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中心校名额" sheetId="1" state="visible" r:id="rId2"/>
    <sheet name="学区上报名额一览表" sheetId="2" state="visible" r:id="rId3"/>
    <sheet name="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蒲城县中青年教师教学基本功比赛各初中、中心校推荐上报名额
分      配      表</t>
  </si>
  <si>
    <t xml:space="preserve">单  位</t>
  </si>
  <si>
    <t xml:space="preserve">初 中</t>
  </si>
  <si>
    <t xml:space="preserve">小学</t>
  </si>
  <si>
    <t xml:space="preserve">幼儿园</t>
  </si>
  <si>
    <t xml:space="preserve">合计</t>
  </si>
  <si>
    <t xml:space="preserve">备注</t>
  </si>
  <si>
    <t xml:space="preserve">桥中初中部</t>
  </si>
  <si>
    <t xml:space="preserve">孙中初中部</t>
  </si>
  <si>
    <t xml:space="preserve">党中初中部</t>
  </si>
  <si>
    <t xml:space="preserve">兴中初中部</t>
  </si>
  <si>
    <t xml:space="preserve">罕中初中部</t>
  </si>
  <si>
    <t xml:space="preserve">东 杨</t>
  </si>
  <si>
    <t xml:space="preserve">椿 林</t>
  </si>
  <si>
    <t xml:space="preserve">保 南</t>
  </si>
  <si>
    <t xml:space="preserve">孙镇中心校</t>
  </si>
  <si>
    <t xml:space="preserve">东 陈</t>
  </si>
  <si>
    <t xml:space="preserve">西 头</t>
  </si>
  <si>
    <t xml:space="preserve">蔡 邓</t>
  </si>
  <si>
    <t xml:space="preserve">永 丰</t>
  </si>
  <si>
    <t xml:space="preserve">洛 滨</t>
  </si>
  <si>
    <t xml:space="preserve">电力学校</t>
  </si>
  <si>
    <t xml:space="preserve">实验中学</t>
  </si>
  <si>
    <t xml:space="preserve">陈 庄</t>
  </si>
  <si>
    <t xml:space="preserve">党睦中心校</t>
  </si>
  <si>
    <t xml:space="preserve">孝 通</t>
  </si>
  <si>
    <t xml:space="preserve">龙 阳</t>
  </si>
  <si>
    <t xml:space="preserve">龙 池</t>
  </si>
  <si>
    <t xml:space="preserve">钤 铒</t>
  </si>
  <si>
    <t xml:space="preserve">平路庙</t>
  </si>
  <si>
    <t xml:space="preserve">城关镇中</t>
  </si>
  <si>
    <t xml:space="preserve">贾 曲</t>
  </si>
  <si>
    <t xml:space="preserve">桥 陵</t>
  </si>
  <si>
    <t xml:space="preserve">三 合</t>
  </si>
  <si>
    <t xml:space="preserve">兴镇中心校</t>
  </si>
  <si>
    <t xml:space="preserve">原 任</t>
  </si>
  <si>
    <t xml:space="preserve">甜水井</t>
  </si>
  <si>
    <t xml:space="preserve">荆 姚</t>
  </si>
  <si>
    <t xml:space="preserve">苏 坊</t>
  </si>
  <si>
    <t xml:space="preserve">翔 村</t>
  </si>
  <si>
    <t xml:space="preserve">罕井中心校</t>
  </si>
  <si>
    <t xml:space="preserve">高 阳</t>
  </si>
  <si>
    <t xml:space="preserve">东 党</t>
  </si>
  <si>
    <t xml:space="preserve">大 孔</t>
  </si>
  <si>
    <t xml:space="preserve">马村矿区学校</t>
  </si>
  <si>
    <t xml:space="preserve">上 王 </t>
  </si>
  <si>
    <t xml:space="preserve">文光学校</t>
  </si>
  <si>
    <t xml:space="preserve">矿区小学</t>
  </si>
  <si>
    <t xml:space="preserve">古镇小学</t>
  </si>
  <si>
    <t xml:space="preserve">东街小学</t>
  </si>
  <si>
    <t xml:space="preserve">南街小学</t>
  </si>
  <si>
    <t xml:space="preserve">尧山小学</t>
  </si>
  <si>
    <t xml:space="preserve">东槐院小学</t>
  </si>
  <si>
    <t xml:space="preserve">北关小学</t>
  </si>
  <si>
    <t xml:space="preserve">双酒小学</t>
  </si>
  <si>
    <t xml:space="preserve">祥塬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蒲城县中青年教师教学基本功比赛各片区推荐名额
分     配     表</t>
  </si>
  <si>
    <t xml:space="preserve">序号</t>
  </si>
  <si>
    <t xml:space="preserve">学区名称</t>
  </si>
  <si>
    <t xml:space="preserve">名额分配情况</t>
  </si>
  <si>
    <t xml:space="preserve">小  计</t>
  </si>
  <si>
    <t xml:space="preserve">备 注</t>
  </si>
  <si>
    <t xml:space="preserve">高中</t>
  </si>
  <si>
    <t xml:space="preserve">初中</t>
  </si>
  <si>
    <t xml:space="preserve">孙镇学区</t>
  </si>
  <si>
    <t xml:space="preserve">兴镇学区</t>
  </si>
  <si>
    <t xml:space="preserve">党睦学区</t>
  </si>
  <si>
    <t xml:space="preserve">罕井学区</t>
  </si>
  <si>
    <t xml:space="preserve">尧山中学</t>
  </si>
  <si>
    <t xml:space="preserve">桥山中学</t>
  </si>
  <si>
    <t xml:space="preserve">蒲城中学</t>
  </si>
  <si>
    <t xml:space="preserve">第三高中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职教中心</t>
  </si>
  <si>
    <t xml:space="preserve">城南学校</t>
  </si>
  <si>
    <t xml:space="preserve">第二幼儿园</t>
  </si>
  <si>
    <t xml:space="preserve">总    计</t>
  </si>
  <si>
    <r>
      <rPr>
        <sz val="12"/>
        <rFont val="Noto Sans"/>
        <family val="2"/>
      </rPr>
      <t xml:space="preserve">注：特殊教育学校根据情况可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蒲城县中青年教师教学基本功比赛参加决赛人员情况登记表</t>
  </si>
  <si>
    <t xml:space="preserve">单位（片区）盖章：</t>
  </si>
  <si>
    <t xml:space="preserve">工作单位</t>
  </si>
  <si>
    <t xml:space="preserve">姓  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所学专业</t>
  </si>
  <si>
    <t xml:space="preserve">学段</t>
  </si>
  <si>
    <t xml:space="preserve">职称</t>
  </si>
  <si>
    <t xml:space="preserve">现任教年级</t>
  </si>
  <si>
    <t xml:space="preserve">决赛科目</t>
  </si>
  <si>
    <t xml:space="preserve">联系电话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_-;\-* #,##0_-;_-* \-_-;_-@_-"/>
    <numFmt numFmtId="173" formatCode="#,##0;\(#,##0\)"/>
    <numFmt numFmtId="174" formatCode="_-* #,##0.00_-;\-* #,##0.00_-;_-* \-??_-;_-@_-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[$-409]m/d/yyyy"/>
    <numFmt numFmtId="180" formatCode="\$#,##0;&quot;($&quot;#,##0\)"/>
    <numFmt numFmtId="181" formatCode="_-[$€-2]\ * #,##0.00_-;_-[$€-2]\ * #,##0.00\-;_-[$€-2]\ * \-??_-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[RED]0%;[RED]\(0%\)"/>
    <numFmt numFmtId="190" formatCode="0%;\(0%\)"/>
    <numFmt numFmtId="191" formatCode="0.00%"/>
    <numFmt numFmtId="192" formatCode="0%"/>
    <numFmt numFmtId="193" formatCode="# ??/??"/>
    <numFmt numFmtId="194" formatCode="#,##0.00"/>
    <numFmt numFmtId="195" formatCode="#,##0"/>
    <numFmt numFmtId="196" formatCode="&quot;  &quot;@"/>
    <numFmt numFmtId="197" formatCode="&quot;    &quot;@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\$* #,##0_-;&quot;-$&quot;* #,##0_-;_-\$* \-_-;_-@_-"/>
    <numFmt numFmtId="205" formatCode="_-\$* #,##0.00_-;&quot;-$&quot;* #,##0.00_-;_-\$* \-??_-;_-@_-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134"/>
    </font>
    <font>
      <b val="true"/>
      <sz val="12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3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 10" xfId="23"/>
    <cellStyle name="20% - 强调文字颜色 1 11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 10" xfId="33"/>
    <cellStyle name="20% - 强调文字颜色 2 11" xfId="34"/>
    <cellStyle name="20% - 强调文字颜色 2 2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2 9" xfId="42"/>
    <cellStyle name="20% - 强调文字颜色 3 10" xfId="43"/>
    <cellStyle name="20% - 强调文字颜色 3 11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2" xfId="55"/>
    <cellStyle name="20% - 强调文字颜色 4 3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4 8" xfId="61"/>
    <cellStyle name="20% - 强调文字颜色 4 9" xfId="62"/>
    <cellStyle name="20% - 强调文字颜色 5 10" xfId="63"/>
    <cellStyle name="20% - 强调文字颜色 5 11" xfId="64"/>
    <cellStyle name="20% - 强调文字颜色 5 2" xfId="65"/>
    <cellStyle name="20% - 强调文字颜色 5 3" xfId="66"/>
    <cellStyle name="20% - 强调文字颜色 5 4" xfId="67"/>
    <cellStyle name="20% - 强调文字颜色 5 5" xfId="68"/>
    <cellStyle name="20% - 强调文字颜色 5 6" xfId="69"/>
    <cellStyle name="20% - 强调文字颜色 5 7" xfId="70"/>
    <cellStyle name="20% - 强调文字颜色 5 8" xfId="71"/>
    <cellStyle name="20% - 强调文字颜色 5 9" xfId="72"/>
    <cellStyle name="20% - 强调文字颜色 6 10" xfId="73"/>
    <cellStyle name="20% - 强调文字颜色 6 11" xfId="74"/>
    <cellStyle name="20% - 强调文字颜色 6 2" xfId="75"/>
    <cellStyle name="20% - 强调文字颜色 6 3" xfId="76"/>
    <cellStyle name="20% - 强调文字颜色 6 4" xfId="77"/>
    <cellStyle name="20% - 强调文字颜色 6 5" xfId="78"/>
    <cellStyle name="20% - 强调文字颜色 6 6" xfId="79"/>
    <cellStyle name="20% - 强调文字颜色 6 7" xfId="80"/>
    <cellStyle name="20% - 强调文字颜色 6 8" xfId="81"/>
    <cellStyle name="20% - 强调文字颜色 6 9" xfId="82"/>
    <cellStyle name="3232" xfId="83"/>
    <cellStyle name="3232 2" xfId="84"/>
    <cellStyle name="3232 3" xfId="85"/>
    <cellStyle name="40% - 强调文字颜色 1 10" xfId="86"/>
    <cellStyle name="40% - 强调文字颜色 1 11" xfId="87"/>
    <cellStyle name="40% - 强调文字颜色 1 2" xfId="88"/>
    <cellStyle name="40% - 强调文字颜色 1 3" xfId="89"/>
    <cellStyle name="40% - 强调文字颜色 1 4" xfId="90"/>
    <cellStyle name="40% - 强调文字颜色 1 5" xfId="91"/>
    <cellStyle name="40% - 强调文字颜色 1 6" xfId="92"/>
    <cellStyle name="40% - 强调文字颜色 1 7" xfId="93"/>
    <cellStyle name="40% - 强调文字颜色 1 8" xfId="94"/>
    <cellStyle name="40% - 强调文字颜色 1 9" xfId="95"/>
    <cellStyle name="40% - 强调文字颜色 2 10" xfId="96"/>
    <cellStyle name="40% - 强调文字颜色 2 11" xfId="97"/>
    <cellStyle name="40% - 强调文字颜色 2 2" xfId="98"/>
    <cellStyle name="40% - 强调文字颜色 2 3" xfId="99"/>
    <cellStyle name="40% - 强调文字颜色 2 4" xfId="100"/>
    <cellStyle name="40% - 强调文字颜色 2 5" xfId="101"/>
    <cellStyle name="40% - 强调文字颜色 2 6" xfId="102"/>
    <cellStyle name="40% - 强调文字颜色 2 7" xfId="103"/>
    <cellStyle name="40% - 强调文字颜色 2 8" xfId="104"/>
    <cellStyle name="40% - 强调文字颜色 2 9" xfId="105"/>
    <cellStyle name="40% - 强调文字颜色 3 10" xfId="106"/>
    <cellStyle name="40% - 强调文字颜色 3 11" xfId="107"/>
    <cellStyle name="40% - 强调文字颜色 3 2" xfId="108"/>
    <cellStyle name="40% - 强调文字颜色 3 3" xfId="109"/>
    <cellStyle name="40% - 强调文字颜色 3 4" xfId="110"/>
    <cellStyle name="40% - 强调文字颜色 3 5" xfId="111"/>
    <cellStyle name="40% - 强调文字颜色 3 6" xfId="112"/>
    <cellStyle name="40% - 强调文字颜色 3 7" xfId="113"/>
    <cellStyle name="40% - 强调文字颜色 3 8" xfId="114"/>
    <cellStyle name="40% - 强调文字颜色 3 9" xfId="115"/>
    <cellStyle name="40% - 强调文字颜色 4 10" xfId="116"/>
    <cellStyle name="40% - 强调文字颜色 4 11" xfId="117"/>
    <cellStyle name="40% - 强调文字颜色 4 2" xfId="118"/>
    <cellStyle name="40% - 强调文字颜色 4 3" xfId="119"/>
    <cellStyle name="40% - 强调文字颜色 4 4" xfId="120"/>
    <cellStyle name="40% - 强调文字颜色 4 5" xfId="121"/>
    <cellStyle name="40% - 强调文字颜色 4 6" xfId="122"/>
    <cellStyle name="40% - 强调文字颜色 4 7" xfId="123"/>
    <cellStyle name="40% - 强调文字颜色 4 8" xfId="124"/>
    <cellStyle name="40% - 强调文字颜色 4 9" xfId="125"/>
    <cellStyle name="40% - 强调文字颜色 5 10" xfId="126"/>
    <cellStyle name="40% - 强调文字颜色 5 11" xfId="127"/>
    <cellStyle name="40% - 强调文字颜色 5 2" xfId="128"/>
    <cellStyle name="40% - 强调文字颜色 5 3" xfId="129"/>
    <cellStyle name="40% - 强调文字颜色 5 4" xfId="130"/>
    <cellStyle name="40% - 强调文字颜色 5 5" xfId="131"/>
    <cellStyle name="40% - 强调文字颜色 5 6" xfId="132"/>
    <cellStyle name="40% - 强调文字颜色 5 7" xfId="133"/>
    <cellStyle name="40% - 强调文字颜色 5 8" xfId="134"/>
    <cellStyle name="40% - 强调文字颜色 5 9" xfId="135"/>
    <cellStyle name="40% - 强调文字颜色 6 10" xfId="136"/>
    <cellStyle name="40% - 强调文字颜色 6 11" xfId="137"/>
    <cellStyle name="40% - 强调文字颜色 6 2" xfId="138"/>
    <cellStyle name="40% - 强调文字颜色 6 3" xfId="139"/>
    <cellStyle name="40% - 强调文字颜色 6 4" xfId="140"/>
    <cellStyle name="40% - 强调文字颜色 6 5" xfId="141"/>
    <cellStyle name="40% - 强调文字颜色 6 6" xfId="142"/>
    <cellStyle name="40% - 强调文字颜色 6 7" xfId="143"/>
    <cellStyle name="40% - 强调文字颜色 6 8" xfId="144"/>
    <cellStyle name="40% - 强调文字颜色 6 9" xfId="145"/>
    <cellStyle name="60% - 强调文字颜色 1 10" xfId="146"/>
    <cellStyle name="60% - 强调文字颜色 1 11" xfId="147"/>
    <cellStyle name="60% - 强调文字颜色 1 2" xfId="148"/>
    <cellStyle name="60% - 强调文字颜色 1 3" xfId="149"/>
    <cellStyle name="60% - 强调文字颜色 1 4" xfId="150"/>
    <cellStyle name="60% - 强调文字颜色 1 5" xfId="151"/>
    <cellStyle name="60% - 强调文字颜色 1 6" xfId="152"/>
    <cellStyle name="60% - 强调文字颜色 1 7" xfId="153"/>
    <cellStyle name="60% - 强调文字颜色 1 8" xfId="154"/>
    <cellStyle name="60% - 强调文字颜色 1 9" xfId="155"/>
    <cellStyle name="60% - 强调文字颜色 2 10" xfId="156"/>
    <cellStyle name="60% - 强调文字颜色 2 11" xfId="157"/>
    <cellStyle name="60% - 强调文字颜色 2 2" xfId="158"/>
    <cellStyle name="60% - 强调文字颜色 2 3" xfId="159"/>
    <cellStyle name="60% - 强调文字颜色 2 4" xfId="160"/>
    <cellStyle name="60% - 强调文字颜色 2 5" xfId="161"/>
    <cellStyle name="60% - 强调文字颜色 2 6" xfId="162"/>
    <cellStyle name="60% - 强调文字颜色 2 7" xfId="163"/>
    <cellStyle name="60% - 强调文字颜色 2 8" xfId="164"/>
    <cellStyle name="60% - 强调文字颜色 2 9" xfId="165"/>
    <cellStyle name="60% - 强调文字颜色 3 10" xfId="166"/>
    <cellStyle name="60% - 强调文字颜色 3 11" xfId="167"/>
    <cellStyle name="60% - 强调文字颜色 3 2" xfId="168"/>
    <cellStyle name="60% - 强调文字颜色 3 3" xfId="169"/>
    <cellStyle name="60% - 强调文字颜色 3 4" xfId="170"/>
    <cellStyle name="60% - 强调文字颜色 3 5" xfId="171"/>
    <cellStyle name="60% - 强调文字颜色 3 6" xfId="172"/>
    <cellStyle name="60% - 强调文字颜色 3 7" xfId="173"/>
    <cellStyle name="60% - 强调文字颜色 3 8" xfId="174"/>
    <cellStyle name="60% - 强调文字颜色 3 9" xfId="175"/>
    <cellStyle name="60% - 强调文字颜色 4 10" xfId="176"/>
    <cellStyle name="60% - 强调文字颜色 4 11" xfId="177"/>
    <cellStyle name="60% - 强调文字颜色 4 2" xfId="178"/>
    <cellStyle name="60% - 强调文字颜色 4 3" xfId="179"/>
    <cellStyle name="60% - 强调文字颜色 4 4" xfId="180"/>
    <cellStyle name="60% - 强调文字颜色 4 5" xfId="181"/>
    <cellStyle name="60% - 强调文字颜色 4 6" xfId="182"/>
    <cellStyle name="60% - 强调文字颜色 4 7" xfId="183"/>
    <cellStyle name="60% - 强调文字颜色 4 8" xfId="184"/>
    <cellStyle name="60% - 强调文字颜色 4 9" xfId="185"/>
    <cellStyle name="60% - 强调文字颜色 5 10" xfId="186"/>
    <cellStyle name="60% - 强调文字颜色 5 11" xfId="187"/>
    <cellStyle name="60% - 强调文字颜色 5 2" xfId="188"/>
    <cellStyle name="60% - 强调文字颜色 5 3" xfId="189"/>
    <cellStyle name="60% - 强调文字颜色 5 4" xfId="190"/>
    <cellStyle name="60% - 强调文字颜色 5 5" xfId="191"/>
    <cellStyle name="60% - 强调文字颜色 5 6" xfId="192"/>
    <cellStyle name="60% - 强调文字颜色 5 7" xfId="193"/>
    <cellStyle name="60% - 强调文字颜色 5 8" xfId="194"/>
    <cellStyle name="60% - 强调文字颜色 5 9" xfId="195"/>
    <cellStyle name="60% - 强调文字颜色 6 10" xfId="196"/>
    <cellStyle name="60% - 强调文字颜色 6 11" xfId="197"/>
    <cellStyle name="60% - 强调文字颜色 6 2" xfId="198"/>
    <cellStyle name="60% - 强调文字颜色 6 3" xfId="199"/>
    <cellStyle name="60% - 强调文字颜色 6 4" xfId="200"/>
    <cellStyle name="60% - 强调文字颜色 6 5" xfId="201"/>
    <cellStyle name="60% - 强调文字颜色 6 6" xfId="202"/>
    <cellStyle name="60% - 强调文字颜色 6 7" xfId="203"/>
    <cellStyle name="60% - 强调文字颜色 6 8" xfId="204"/>
    <cellStyle name="60% - 强调文字颜色 6 9" xfId="205"/>
    <cellStyle name="6mal" xfId="206"/>
    <cellStyle name="6mal 2" xfId="207"/>
    <cellStyle name="6mal 3" xfId="208"/>
    <cellStyle name="_2006-12-12核心价" xfId="209"/>
    <cellStyle name="_2006-12-12核心价 2" xfId="210"/>
    <cellStyle name="_2006-12-12核心价 3" xfId="211"/>
    <cellStyle name="_2008-09-01中天价格体系" xfId="212"/>
    <cellStyle name="_2008-09-01中天价格体系 2" xfId="213"/>
    <cellStyle name="_2008-09-01中天价格体系 3" xfId="214"/>
    <cellStyle name="_20100326高清市院遂宁检察院1080P配置清单26日改" xfId="215"/>
    <cellStyle name="_20100326高清市院遂宁检察院1080P配置清单26日改 2" xfId="216"/>
    <cellStyle name="_20100326高清市院遂宁检察院1080P配置清单26日改 3" xfId="217"/>
    <cellStyle name="_2011年4月22日 3S 上报明细 " xfId="218"/>
    <cellStyle name="_2011年4月22日 3S 上报明细  2" xfId="219"/>
    <cellStyle name="_2011年4月22日 3S 上报明细  3" xfId="220"/>
    <cellStyle name="_Book1" xfId="221"/>
    <cellStyle name="_Book1 2" xfId="222"/>
    <cellStyle name="_Book1 3" xfId="223"/>
    <cellStyle name="_Book1_1" xfId="224"/>
    <cellStyle name="_Book1_1 2" xfId="225"/>
    <cellStyle name="_Book1_1 3" xfId="226"/>
    <cellStyle name="_Book1_2" xfId="227"/>
    <cellStyle name="_Book1_2 2" xfId="228"/>
    <cellStyle name="_Book1_2 3" xfId="229"/>
    <cellStyle name="_Book1_3" xfId="230"/>
    <cellStyle name="_Book1_3 2" xfId="231"/>
    <cellStyle name="_Book1_3 3" xfId="232"/>
    <cellStyle name="_Book1_4" xfId="233"/>
    <cellStyle name="_Book1_4 2" xfId="234"/>
    <cellStyle name="_Book1_4 3" xfId="235"/>
    <cellStyle name="_ET_STYLE_NoName_00_" xfId="236"/>
    <cellStyle name="_ET_STYLE_NoName_00_ 2" xfId="237"/>
    <cellStyle name="_ET_STYLE_NoName_00_ 3" xfId="238"/>
    <cellStyle name="_ET_STYLE_NoName_00__Book1" xfId="239"/>
    <cellStyle name="_ET_STYLE_NoName_00__Book1 2" xfId="240"/>
    <cellStyle name="_ET_STYLE_NoName_00__Book1 3" xfId="241"/>
    <cellStyle name="_ET_STYLE_NoName_00__Book1_1" xfId="242"/>
    <cellStyle name="_ET_STYLE_NoName_00__Book1_1 2" xfId="243"/>
    <cellStyle name="_ET_STYLE_NoName_00__Book1_1 3" xfId="244"/>
    <cellStyle name="_ET_STYLE_NoName_00__Sheet3" xfId="245"/>
    <cellStyle name="_ET_STYLE_NoName_00__Sheet3 2" xfId="246"/>
    <cellStyle name="_ET_STYLE_NoName_00__Sheet3 3" xfId="247"/>
    <cellStyle name="_kmdiy05-22" xfId="248"/>
    <cellStyle name="_kmdiy05-22 2" xfId="249"/>
    <cellStyle name="_kmdiy05-22 3" xfId="250"/>
    <cellStyle name="_kmdiy09-07" xfId="251"/>
    <cellStyle name="_kmdiy09-07 2" xfId="252"/>
    <cellStyle name="_kmdiy09-07 3" xfId="253"/>
    <cellStyle name="_LG09-01-01" xfId="254"/>
    <cellStyle name="_LG09-01-01 2" xfId="255"/>
    <cellStyle name="_LG09-01-01 3" xfId="256"/>
    <cellStyle name="_LG09-01-06" xfId="257"/>
    <cellStyle name="_LG09-01-06 2" xfId="258"/>
    <cellStyle name="_LG09-01-06 3" xfId="259"/>
    <cellStyle name="_LG显示器核心体系0804" xfId="260"/>
    <cellStyle name="_LG显示器核心体系0804 2" xfId="261"/>
    <cellStyle name="_LG显示器核心体系0804 3" xfId="262"/>
    <cellStyle name="_lg液晶10月20日核心价" xfId="263"/>
    <cellStyle name="_lg液晶10月20日核心价 2" xfId="264"/>
    <cellStyle name="_lg液晶10月20日核心价 3" xfId="265"/>
    <cellStyle name="_lg液晶111月10日核心价" xfId="266"/>
    <cellStyle name="_lg液晶111月10日核心价 2" xfId="267"/>
    <cellStyle name="_lg液晶111月10日核心价 3" xfId="268"/>
    <cellStyle name="_lg液晶111月27日核心价" xfId="269"/>
    <cellStyle name="_lg液晶111月27日核心价 2" xfId="270"/>
    <cellStyle name="_lg液晶111月27日核心价 3" xfId="271"/>
    <cellStyle name="_NESO 福州核心价 2007-0315" xfId="272"/>
    <cellStyle name="_NESO 福州核心价 2007-0315 2" xfId="273"/>
    <cellStyle name="_NESO 福州核心价 2007-0315 3" xfId="274"/>
    <cellStyle name="_norma1" xfId="275"/>
    <cellStyle name="_norma1 2" xfId="276"/>
    <cellStyle name="_norma1 3" xfId="277"/>
    <cellStyle name="_云贵网点责任制2011年4月21日(2)" xfId="278"/>
    <cellStyle name="_云贵网点责任制2011年4月21日(2) 2" xfId="279"/>
    <cellStyle name="_云贵网点责任制2011年4月21日(2) 3" xfId="280"/>
    <cellStyle name="_云贵网点责任制2011年4月21日(2)_2013干部人事年报" xfId="281"/>
    <cellStyle name="_云贵网点责任制2011年4月21日(2)_2013干部人事年报 2" xfId="282"/>
    <cellStyle name="_云贵网点责任制2011年4月21日(2)_2013干部人事年报 3" xfId="283"/>
    <cellStyle name="_外10-09" xfId="284"/>
    <cellStyle name="_外10-09 2" xfId="285"/>
    <cellStyle name="_外10-09 3" xfId="286"/>
    <cellStyle name="_太阳花显卡7月14号经销商报价单（OK)" xfId="287"/>
    <cellStyle name="_太阳花显卡7月14号经销商报价单（OK) 2" xfId="288"/>
    <cellStyle name="_太阳花显卡7月14号经销商报价单（OK) 3" xfId="289"/>
    <cellStyle name="_太阳花显卡8月__号泉州经销商价格报价单" xfId="290"/>
    <cellStyle name="_太阳花显卡8月__号泉州经销商价格报价单 2" xfId="291"/>
    <cellStyle name="_太阳花显卡8月__号泉州经销商价格报价单 3" xfId="292"/>
    <cellStyle name="_弱电系统设备配置报价清单" xfId="293"/>
    <cellStyle name="_弱电系统设备配置报价清单 2" xfId="294"/>
    <cellStyle name="_弱电系统设备配置报价清单 3" xfId="295"/>
    <cellStyle name="_慧海鑫MSI主板显卡批发价0525" xfId="296"/>
    <cellStyle name="_慧海鑫MSI主板显卡批发价0525 2" xfId="297"/>
    <cellStyle name="_慧海鑫MSI主板显卡批发价0525 3" xfId="298"/>
    <cellStyle name="_数码报价11月份图" xfId="299"/>
    <cellStyle name="_数码报价11月份图 2" xfId="300"/>
    <cellStyle name="_数码报价11月份图 3" xfId="301"/>
    <cellStyle name="_数码报价6月份" xfId="302"/>
    <cellStyle name="_数码报价6月份 2" xfId="303"/>
    <cellStyle name="_数码报价6月份 3" xfId="304"/>
    <cellStyle name="_数码报价8月份" xfId="305"/>
    <cellStyle name="_数码报价8月份 2" xfId="306"/>
    <cellStyle name="_数码报价8月份 3" xfId="307"/>
    <cellStyle name="_新中天电脑批发报价" xfId="308"/>
    <cellStyle name="_新中天电脑批发报价 2" xfId="309"/>
    <cellStyle name="_新中天电脑批发报价 3" xfId="310"/>
    <cellStyle name="_易美逊泉州价格体系7-23" xfId="311"/>
    <cellStyle name="_易美逊泉州价格体系7-23 2" xfId="312"/>
    <cellStyle name="_易美逊泉州价格体系7-23 3" xfId="313"/>
    <cellStyle name="_易美逊泉州价格体系7-6" xfId="314"/>
    <cellStyle name="_易美逊泉州价格体系7-6 2" xfId="315"/>
    <cellStyle name="_易美逊泉州价格体系7-6 3" xfId="316"/>
    <cellStyle name="_易美逊泉州价格体系8-10" xfId="317"/>
    <cellStyle name="_易美逊泉州价格体系8-10 2" xfId="318"/>
    <cellStyle name="_易美逊泉州价格体系8-10 3" xfId="319"/>
    <cellStyle name="_机箱风扇报价" xfId="320"/>
    <cellStyle name="_机箱风扇报价 2" xfId="321"/>
    <cellStyle name="_机箱风扇报价 3" xfId="322"/>
    <cellStyle name="_汇达LG液晶代理价格4月10日" xfId="323"/>
    <cellStyle name="_汇达LG液晶代理价格4月10日 2" xfId="324"/>
    <cellStyle name="_汇达LG液晶代理价格4月10日 3" xfId="325"/>
    <cellStyle name="_泉州新中天批发报价0821" xfId="326"/>
    <cellStyle name="_泉州新中天批发报价0821 2" xfId="327"/>
    <cellStyle name="_泉州新中天批发报价0821 3" xfId="328"/>
    <cellStyle name="_渭南市" xfId="329"/>
    <cellStyle name="_渭南市 2" xfId="330"/>
    <cellStyle name="_渭南市 3" xfId="331"/>
    <cellStyle name="_漳州科贸百盛机箱代理报价" xfId="332"/>
    <cellStyle name="_漳州科贸百盛机箱代理报价 2" xfId="333"/>
    <cellStyle name="_漳州科贸百盛机箱代理报价 3" xfId="334"/>
    <cellStyle name="_航嘉报价" xfId="335"/>
    <cellStyle name="_航嘉报价 2" xfId="336"/>
    <cellStyle name="_航嘉报价 3" xfId="337"/>
    <cellStyle name="_航嘉电源核心价" xfId="338"/>
    <cellStyle name="_航嘉电源核心价 2" xfId="339"/>
    <cellStyle name="_航嘉电源核心价 3" xfId="340"/>
    <cellStyle name="_航嘉百盛机箱代理价200801" xfId="341"/>
    <cellStyle name="_航嘉百盛机箱代理价200801 2" xfId="342"/>
    <cellStyle name="_航嘉百盛机箱代理价200801 3" xfId="343"/>
    <cellStyle name="Accent1" xfId="344"/>
    <cellStyle name="Accent1 - 20%" xfId="345"/>
    <cellStyle name="Accent1 - 20% 2" xfId="346"/>
    <cellStyle name="Accent1 - 20% 3" xfId="347"/>
    <cellStyle name="Accent1 - 40%" xfId="348"/>
    <cellStyle name="Accent1 - 40% 2" xfId="349"/>
    <cellStyle name="Accent1 - 40% 3" xfId="350"/>
    <cellStyle name="Accent1 - 60%" xfId="351"/>
    <cellStyle name="Accent1 - 60% 2" xfId="352"/>
    <cellStyle name="Accent1 - 60% 3" xfId="353"/>
    <cellStyle name="Accent1 2" xfId="354"/>
    <cellStyle name="Accent1 3" xfId="355"/>
    <cellStyle name="Accent2" xfId="356"/>
    <cellStyle name="Accent2 - 20%" xfId="357"/>
    <cellStyle name="Accent2 - 20% 2" xfId="358"/>
    <cellStyle name="Accent2 - 20% 3" xfId="359"/>
    <cellStyle name="Accent2 - 40%" xfId="360"/>
    <cellStyle name="Accent2 - 40% 2" xfId="361"/>
    <cellStyle name="Accent2 - 40% 3" xfId="362"/>
    <cellStyle name="Accent2 - 60%" xfId="363"/>
    <cellStyle name="Accent2 - 60% 2" xfId="364"/>
    <cellStyle name="Accent2 - 60% 3" xfId="365"/>
    <cellStyle name="Accent2 2" xfId="366"/>
    <cellStyle name="Accent2 3" xfId="367"/>
    <cellStyle name="Accent3" xfId="368"/>
    <cellStyle name="Accent3 - 20%" xfId="369"/>
    <cellStyle name="Accent3 - 20% 2" xfId="370"/>
    <cellStyle name="Accent3 - 20% 3" xfId="371"/>
    <cellStyle name="Accent3 - 40%" xfId="372"/>
    <cellStyle name="Accent3 - 40% 2" xfId="373"/>
    <cellStyle name="Accent3 - 40% 3" xfId="374"/>
    <cellStyle name="Accent3 - 60%" xfId="375"/>
    <cellStyle name="Accent3 - 60% 2" xfId="376"/>
    <cellStyle name="Accent3 - 60% 3" xfId="377"/>
    <cellStyle name="Accent3 2" xfId="378"/>
    <cellStyle name="Accent3 3" xfId="379"/>
    <cellStyle name="Accent4" xfId="380"/>
    <cellStyle name="Accent4 - 20%" xfId="381"/>
    <cellStyle name="Accent4 - 20% 2" xfId="382"/>
    <cellStyle name="Accent4 - 20% 3" xfId="383"/>
    <cellStyle name="Accent4 - 40%" xfId="384"/>
    <cellStyle name="Accent4 - 40% 2" xfId="385"/>
    <cellStyle name="Accent4 - 40% 3" xfId="386"/>
    <cellStyle name="Accent4 - 60%" xfId="387"/>
    <cellStyle name="Accent4 - 60% 2" xfId="388"/>
    <cellStyle name="Accent4 - 60% 3" xfId="389"/>
    <cellStyle name="Accent4 2" xfId="390"/>
    <cellStyle name="Accent4 3" xfId="391"/>
    <cellStyle name="Accent5" xfId="392"/>
    <cellStyle name="Accent5 - 20%" xfId="393"/>
    <cellStyle name="Accent5 - 20% 2" xfId="394"/>
    <cellStyle name="Accent5 - 20% 3" xfId="395"/>
    <cellStyle name="Accent5 - 40%" xfId="396"/>
    <cellStyle name="Accent5 - 40% 2" xfId="397"/>
    <cellStyle name="Accent5 - 40% 3" xfId="398"/>
    <cellStyle name="Accent5 - 60%" xfId="399"/>
    <cellStyle name="Accent5 - 60% 2" xfId="400"/>
    <cellStyle name="Accent5 - 60% 3" xfId="401"/>
    <cellStyle name="Accent5 2" xfId="402"/>
    <cellStyle name="Accent5 3" xfId="403"/>
    <cellStyle name="Accent6" xfId="404"/>
    <cellStyle name="Accent6 - 20%" xfId="405"/>
    <cellStyle name="Accent6 - 20% 2" xfId="406"/>
    <cellStyle name="Accent6 - 20% 3" xfId="407"/>
    <cellStyle name="Accent6 - 40%" xfId="408"/>
    <cellStyle name="Accent6 - 40% 2" xfId="409"/>
    <cellStyle name="Accent6 - 40% 3" xfId="410"/>
    <cellStyle name="Accent6 - 60%" xfId="411"/>
    <cellStyle name="Accent6 - 60% 2" xfId="412"/>
    <cellStyle name="Accent6 - 60% 3" xfId="413"/>
    <cellStyle name="Accent6 2" xfId="414"/>
    <cellStyle name="Accent6 3" xfId="415"/>
    <cellStyle name="args.style" xfId="416"/>
    <cellStyle name="args.style 2" xfId="417"/>
    <cellStyle name="args.style 3" xfId="418"/>
    <cellStyle name="Calc Currency (0)" xfId="419"/>
    <cellStyle name="Calc Currency (0) 2" xfId="420"/>
    <cellStyle name="Calc Currency (0) 3" xfId="421"/>
    <cellStyle name="Calc Currency (2)" xfId="422"/>
    <cellStyle name="Calc Currency (2) 2" xfId="423"/>
    <cellStyle name="Calc Currency (2) 3" xfId="424"/>
    <cellStyle name="Calc Percent (0)" xfId="425"/>
    <cellStyle name="Calc Percent (0) 2" xfId="426"/>
    <cellStyle name="Calc Percent (0) 3" xfId="427"/>
    <cellStyle name="Calc Percent (1)" xfId="428"/>
    <cellStyle name="Calc Percent (1) 2" xfId="429"/>
    <cellStyle name="Calc Percent (1) 3" xfId="430"/>
    <cellStyle name="Calc Percent (2)" xfId="431"/>
    <cellStyle name="Calc Percent (2) 2" xfId="432"/>
    <cellStyle name="Calc Percent (2) 3" xfId="433"/>
    <cellStyle name="Calc Units (0)" xfId="434"/>
    <cellStyle name="Calc Units (0) 2" xfId="435"/>
    <cellStyle name="Calc Units (0) 3" xfId="436"/>
    <cellStyle name="Calc Units (1)" xfId="437"/>
    <cellStyle name="Calc Units (1) 2" xfId="438"/>
    <cellStyle name="Calc Units (1) 3" xfId="439"/>
    <cellStyle name="Calc Units (2)" xfId="440"/>
    <cellStyle name="Calc Units (2) 2" xfId="441"/>
    <cellStyle name="Calc Units (2) 3" xfId="442"/>
    <cellStyle name="ColLevel_0" xfId="443"/>
    <cellStyle name="Comma [00]" xfId="444"/>
    <cellStyle name="Comma [00] 2" xfId="445"/>
    <cellStyle name="Comma [00] 3" xfId="446"/>
    <cellStyle name="Comma [0]_!!!GO" xfId="447"/>
    <cellStyle name="comma zerodec" xfId="448"/>
    <cellStyle name="comma zerodec 2" xfId="449"/>
    <cellStyle name="comma zerodec 3" xfId="450"/>
    <cellStyle name="Comma_!!!GO" xfId="451"/>
    <cellStyle name="Currency [00]" xfId="452"/>
    <cellStyle name="Currency [00] 2" xfId="453"/>
    <cellStyle name="Currency [00] 3" xfId="454"/>
    <cellStyle name="Currency [0]_!!!GO" xfId="455"/>
    <cellStyle name="Currency1" xfId="456"/>
    <cellStyle name="Currency1 2" xfId="457"/>
    <cellStyle name="Currency1 3" xfId="458"/>
    <cellStyle name="Currency_!!!GO" xfId="459"/>
    <cellStyle name="Date" xfId="460"/>
    <cellStyle name="Date 2" xfId="461"/>
    <cellStyle name="Date 3" xfId="462"/>
    <cellStyle name="Date Short" xfId="463"/>
    <cellStyle name="Date Short 2" xfId="464"/>
    <cellStyle name="Date Short 3" xfId="465"/>
    <cellStyle name="Dollar (zero dec)" xfId="466"/>
    <cellStyle name="Dollar (zero dec) 2" xfId="467"/>
    <cellStyle name="Dollar (zero dec) 3" xfId="468"/>
    <cellStyle name="Enter Currency (0)" xfId="469"/>
    <cellStyle name="Enter Currency (0) 2" xfId="470"/>
    <cellStyle name="Enter Currency (0) 3" xfId="471"/>
    <cellStyle name="Enter Currency (2)" xfId="472"/>
    <cellStyle name="Enter Currency (2) 2" xfId="473"/>
    <cellStyle name="Enter Currency (2) 3" xfId="474"/>
    <cellStyle name="Enter Units (0)" xfId="475"/>
    <cellStyle name="Enter Units (0) 2" xfId="476"/>
    <cellStyle name="Enter Units (0) 3" xfId="477"/>
    <cellStyle name="Enter Units (1)" xfId="478"/>
    <cellStyle name="Enter Units (1) 2" xfId="479"/>
    <cellStyle name="Enter Units (1) 3" xfId="480"/>
    <cellStyle name="Enter Units (2)" xfId="481"/>
    <cellStyle name="Enter Units (2) 2" xfId="482"/>
    <cellStyle name="Enter Units (2) 3" xfId="483"/>
    <cellStyle name="Euro" xfId="484"/>
    <cellStyle name="Euro 2" xfId="485"/>
    <cellStyle name="Euro 3" xfId="486"/>
    <cellStyle name="Grey" xfId="487"/>
    <cellStyle name="Grey 2" xfId="488"/>
    <cellStyle name="Grey 3" xfId="489"/>
    <cellStyle name="Header1" xfId="490"/>
    <cellStyle name="Header1 2" xfId="491"/>
    <cellStyle name="Header1 3" xfId="492"/>
    <cellStyle name="Header2" xfId="493"/>
    <cellStyle name="Header2 2" xfId="494"/>
    <cellStyle name="Header2 3" xfId="495"/>
    <cellStyle name="Input [yellow]" xfId="496"/>
    <cellStyle name="Input [yellow] 2" xfId="497"/>
    <cellStyle name="Input [yellow] 3" xfId="498"/>
    <cellStyle name="Input Cells" xfId="499"/>
    <cellStyle name="Input Cells 2" xfId="500"/>
    <cellStyle name="Input Cells 3" xfId="501"/>
    <cellStyle name="Link Currency (0)" xfId="502"/>
    <cellStyle name="Link Currency (0) 2" xfId="503"/>
    <cellStyle name="Link Currency (0) 3" xfId="504"/>
    <cellStyle name="Link Currency (2)" xfId="505"/>
    <cellStyle name="Link Currency (2) 2" xfId="506"/>
    <cellStyle name="Link Currency (2) 3" xfId="507"/>
    <cellStyle name="Link Units (0)" xfId="508"/>
    <cellStyle name="Link Units (0) 2" xfId="509"/>
    <cellStyle name="Link Units (0) 3" xfId="510"/>
    <cellStyle name="Link Units (1)" xfId="511"/>
    <cellStyle name="Link Units (1) 2" xfId="512"/>
    <cellStyle name="Link Units (1) 3" xfId="513"/>
    <cellStyle name="Link Units (2)" xfId="514"/>
    <cellStyle name="Link Units (2) 2" xfId="515"/>
    <cellStyle name="Link Units (2) 3" xfId="516"/>
    <cellStyle name="Linked Cells" xfId="517"/>
    <cellStyle name="Linked Cells 2" xfId="518"/>
    <cellStyle name="Linked Cells 3" xfId="519"/>
    <cellStyle name="Millares [0]_96 Risk" xfId="520"/>
    <cellStyle name="Millares_96 Risk" xfId="521"/>
    <cellStyle name="Milliers [0]_!!!GO" xfId="522"/>
    <cellStyle name="Milliers_!!!GO" xfId="523"/>
    <cellStyle name="Moneda [0]_96 Risk" xfId="524"/>
    <cellStyle name="Moneda_96 Risk" xfId="525"/>
    <cellStyle name="Mon閠aire [0]_!!!GO" xfId="526"/>
    <cellStyle name="Mon閠aire_!!!GO" xfId="527"/>
    <cellStyle name="New Times Roman" xfId="528"/>
    <cellStyle name="New Times Roman 2" xfId="529"/>
    <cellStyle name="New Times Roman 3" xfId="530"/>
    <cellStyle name="no dec" xfId="531"/>
    <cellStyle name="no dec 2" xfId="532"/>
    <cellStyle name="no dec 3" xfId="533"/>
    <cellStyle name="Normal - Style1" xfId="534"/>
    <cellStyle name="Normal - Style1 2" xfId="535"/>
    <cellStyle name="Normal - Style1 3" xfId="536"/>
    <cellStyle name="Normal_!!!GO" xfId="537"/>
    <cellStyle name="per.style" xfId="538"/>
    <cellStyle name="per.style 2" xfId="539"/>
    <cellStyle name="per.style 3" xfId="540"/>
    <cellStyle name="Percent [00]" xfId="541"/>
    <cellStyle name="Percent [00] 2" xfId="542"/>
    <cellStyle name="Percent [00] 3" xfId="543"/>
    <cellStyle name="Percent [0]" xfId="544"/>
    <cellStyle name="Percent [0] 2" xfId="545"/>
    <cellStyle name="Percent [0] 3" xfId="546"/>
    <cellStyle name="Percent [2]" xfId="547"/>
    <cellStyle name="Percent [2] 2" xfId="548"/>
    <cellStyle name="Percent [2] 3" xfId="549"/>
    <cellStyle name="Percent_!!!GO" xfId="550"/>
    <cellStyle name="Pourcentage_pldt" xfId="551"/>
    <cellStyle name="PrePop Currency (0)" xfId="552"/>
    <cellStyle name="PrePop Currency (0) 2" xfId="553"/>
    <cellStyle name="PrePop Currency (0) 3" xfId="554"/>
    <cellStyle name="PrePop Currency (2)" xfId="555"/>
    <cellStyle name="PrePop Currency (2) 2" xfId="556"/>
    <cellStyle name="PrePop Currency (2) 3" xfId="557"/>
    <cellStyle name="PrePop Units (0)" xfId="558"/>
    <cellStyle name="PrePop Units (0) 2" xfId="559"/>
    <cellStyle name="PrePop Units (0) 3" xfId="560"/>
    <cellStyle name="PrePop Units (1)" xfId="561"/>
    <cellStyle name="PrePop Units (1) 2" xfId="562"/>
    <cellStyle name="PrePop Units (1) 3" xfId="563"/>
    <cellStyle name="PrePop Units (2)" xfId="564"/>
    <cellStyle name="PrePop Units (2) 2" xfId="565"/>
    <cellStyle name="PrePop Units (2) 3" xfId="566"/>
    <cellStyle name="PSChar" xfId="567"/>
    <cellStyle name="PSChar 2" xfId="568"/>
    <cellStyle name="PSChar 3" xfId="569"/>
    <cellStyle name="PSDate" xfId="570"/>
    <cellStyle name="PSDate 2" xfId="571"/>
    <cellStyle name="PSDate 3" xfId="572"/>
    <cellStyle name="PSDec" xfId="573"/>
    <cellStyle name="PSDec 2" xfId="574"/>
    <cellStyle name="PSDec 3" xfId="575"/>
    <cellStyle name="PSHeading" xfId="576"/>
    <cellStyle name="PSHeading 2" xfId="577"/>
    <cellStyle name="PSHeading 3" xfId="578"/>
    <cellStyle name="PSInt" xfId="579"/>
    <cellStyle name="PSInt 2" xfId="580"/>
    <cellStyle name="PSInt 3" xfId="581"/>
    <cellStyle name="PSSpacer" xfId="582"/>
    <cellStyle name="PSSpacer 2" xfId="583"/>
    <cellStyle name="PSSpacer 3" xfId="584"/>
    <cellStyle name="RowLevel_0" xfId="585"/>
    <cellStyle name="S8" xfId="586"/>
    <cellStyle name="S8 2" xfId="587"/>
    <cellStyle name="S8 3" xfId="588"/>
    <cellStyle name="sstot" xfId="589"/>
    <cellStyle name="sstot 2" xfId="590"/>
    <cellStyle name="sstot 3" xfId="591"/>
    <cellStyle name="Standard_AREAS" xfId="592"/>
    <cellStyle name="t" xfId="593"/>
    <cellStyle name="t 2" xfId="594"/>
    <cellStyle name="t 3" xfId="595"/>
    <cellStyle name="t_HVAC Equipment (3)" xfId="596"/>
    <cellStyle name="t_HVAC Equipment (3) 2" xfId="597"/>
    <cellStyle name="t_HVAC Equipment (3) 3" xfId="598"/>
    <cellStyle name="Text Indent A" xfId="599"/>
    <cellStyle name="Text Indent A 2" xfId="600"/>
    <cellStyle name="Text Indent A 3" xfId="601"/>
    <cellStyle name="Text Indent B" xfId="602"/>
    <cellStyle name="Text Indent B 2" xfId="603"/>
    <cellStyle name="Text Indent B 3" xfId="604"/>
    <cellStyle name="Text Indent C" xfId="605"/>
    <cellStyle name="Text Indent C 2" xfId="606"/>
    <cellStyle name="Text Indent C 3" xfId="607"/>
    <cellStyle name="一般_3B.SPC" xfId="608"/>
    <cellStyle name="借出原因" xfId="609"/>
    <cellStyle name="借出原因 2" xfId="610"/>
    <cellStyle name="借出原因 3" xfId="611"/>
    <cellStyle name="分级显示列_1_Book1" xfId="612"/>
    <cellStyle name="分级显示行_1_Book1" xfId="613"/>
    <cellStyle name="千位[0]_ 方正PC" xfId="614"/>
    <cellStyle name="千位_ 方正PC" xfId="615"/>
    <cellStyle name="千分位[0]_cpu 整腳" xfId="616"/>
    <cellStyle name="千分位_cpu 整腳" xfId="617"/>
    <cellStyle name="商品名称" xfId="618"/>
    <cellStyle name="商品名称 2" xfId="619"/>
    <cellStyle name="商品名称 3" xfId="620"/>
    <cellStyle name="好 10" xfId="621"/>
    <cellStyle name="好 11" xfId="622"/>
    <cellStyle name="好 2" xfId="623"/>
    <cellStyle name="好 3" xfId="624"/>
    <cellStyle name="好 4" xfId="625"/>
    <cellStyle name="好 5" xfId="626"/>
    <cellStyle name="好 6" xfId="627"/>
    <cellStyle name="好 7" xfId="628"/>
    <cellStyle name="好 8" xfId="629"/>
    <cellStyle name="好 9" xfId="630"/>
    <cellStyle name="好_2008-09-01中天价格体系" xfId="631"/>
    <cellStyle name="好_2008-09-01中天价格体系 2" xfId="632"/>
    <cellStyle name="好_2008-09-01中天价格体系 3" xfId="633"/>
    <cellStyle name="好_2008-09-01中天价格体系_2013干部人事年报" xfId="634"/>
    <cellStyle name="好_2008-09-01中天价格体系_2013干部人事年报 2" xfId="635"/>
    <cellStyle name="好_2008-09-01中天价格体系_2013干部人事年报 3" xfId="636"/>
    <cellStyle name="好_Book1" xfId="637"/>
    <cellStyle name="好_Book1 2" xfId="638"/>
    <cellStyle name="好_Book1 3" xfId="639"/>
    <cellStyle name="好_kmdiy05-22" xfId="640"/>
    <cellStyle name="好_kmdiy05-22 2" xfId="641"/>
    <cellStyle name="好_kmdiy05-22 3" xfId="642"/>
    <cellStyle name="好_kmdiy09-07" xfId="643"/>
    <cellStyle name="好_kmdiy09-07 2" xfId="644"/>
    <cellStyle name="好_kmdiy09-07 3" xfId="645"/>
    <cellStyle name="好_映泰主板2008年10月新价格1" xfId="646"/>
    <cellStyle name="好_映泰主板2008年10月新价格1 2" xfId="647"/>
    <cellStyle name="好_映泰主板2008年10月新价格1 3" xfId="648"/>
    <cellStyle name="好_映泰主板2008年10月新价格1_2013干部人事年报" xfId="649"/>
    <cellStyle name="好_映泰主板2008年10月新价格1_2013干部人事年报 2" xfId="650"/>
    <cellStyle name="好_映泰主板2008年10月新价格1_2013干部人事年报 3" xfId="651"/>
    <cellStyle name="好_泉州2010年4月1日长城分销价" xfId="652"/>
    <cellStyle name="好_泉州2010年4月1日长城分销价 2" xfId="653"/>
    <cellStyle name="好_泉州2010年4月1日长城分销价 3" xfId="654"/>
    <cellStyle name="寘嬫愗傝 [0.00]_Region Orders (2)" xfId="655"/>
    <cellStyle name="寘嬫愗傝_Region Orders (2)" xfId="656"/>
    <cellStyle name="差 10" xfId="657"/>
    <cellStyle name="差 11" xfId="658"/>
    <cellStyle name="差 2" xfId="659"/>
    <cellStyle name="差 3" xfId="660"/>
    <cellStyle name="差 4" xfId="661"/>
    <cellStyle name="差 5" xfId="662"/>
    <cellStyle name="差 6" xfId="663"/>
    <cellStyle name="差 7" xfId="664"/>
    <cellStyle name="差 8" xfId="665"/>
    <cellStyle name="差 9" xfId="666"/>
    <cellStyle name="差_2008-09-01中天价格体系" xfId="667"/>
    <cellStyle name="差_2008-09-01中天价格体系 2" xfId="668"/>
    <cellStyle name="差_2008-09-01中天价格体系 3" xfId="669"/>
    <cellStyle name="差_2008-09-01中天价格体系_2013干部人事年报" xfId="670"/>
    <cellStyle name="差_2008-09-01中天价格体系_2013干部人事年报 2" xfId="671"/>
    <cellStyle name="差_2008-09-01中天价格体系_2013干部人事年报 3" xfId="672"/>
    <cellStyle name="差_Book1" xfId="673"/>
    <cellStyle name="差_Book1 2" xfId="674"/>
    <cellStyle name="差_Book1 3" xfId="675"/>
    <cellStyle name="差_kmdiy05-22" xfId="676"/>
    <cellStyle name="差_kmdiy05-22 2" xfId="677"/>
    <cellStyle name="差_kmdiy05-22 3" xfId="678"/>
    <cellStyle name="差_kmdiy09-07" xfId="679"/>
    <cellStyle name="差_kmdiy09-07 2" xfId="680"/>
    <cellStyle name="差_kmdiy09-07 3" xfId="681"/>
    <cellStyle name="差_映泰主板2008年10月新价格1" xfId="682"/>
    <cellStyle name="差_映泰主板2008年10月新价格1 2" xfId="683"/>
    <cellStyle name="差_映泰主板2008年10月新价格1 3" xfId="684"/>
    <cellStyle name="差_映泰主板2008年10月新价格1_2013干部人事年报" xfId="685"/>
    <cellStyle name="差_映泰主板2008年10月新价格1_2013干部人事年报 2" xfId="686"/>
    <cellStyle name="差_映泰主板2008年10月新价格1_2013干部人事年报 3" xfId="687"/>
    <cellStyle name="差_泉州2010年4月1日长城分销价" xfId="688"/>
    <cellStyle name="差_泉州2010年4月1日长城分销价 2" xfId="689"/>
    <cellStyle name="差_泉州2010年4月1日长城分销价 3" xfId="690"/>
    <cellStyle name="常规 10" xfId="691"/>
    <cellStyle name="常规 10 2" xfId="692"/>
    <cellStyle name="常规 10 3" xfId="693"/>
    <cellStyle name="常规 11" xfId="694"/>
    <cellStyle name="常规 11 2" xfId="695"/>
    <cellStyle name="常规 11 2 2" xfId="696"/>
    <cellStyle name="常规 11 2 3" xfId="697"/>
    <cellStyle name="常规 11 2 3 2" xfId="698"/>
    <cellStyle name="常规 11 2 3 3" xfId="699"/>
    <cellStyle name="常规 11 2 4" xfId="700"/>
    <cellStyle name="常规 11 4" xfId="701"/>
    <cellStyle name="常规 11 4 2" xfId="702"/>
    <cellStyle name="常规 11 4 3" xfId="703"/>
    <cellStyle name="常规 12" xfId="704"/>
    <cellStyle name="常规 12 2" xfId="705"/>
    <cellStyle name="常规 12 3" xfId="706"/>
    <cellStyle name="常规 13" xfId="707"/>
    <cellStyle name="常规 13 2" xfId="708"/>
    <cellStyle name="常规 13 3" xfId="709"/>
    <cellStyle name="常规 14" xfId="710"/>
    <cellStyle name="常规 14 2" xfId="711"/>
    <cellStyle name="常规 14 3" xfId="712"/>
    <cellStyle name="常规 15" xfId="713"/>
    <cellStyle name="常规 15 2" xfId="714"/>
    <cellStyle name="常规 15 3" xfId="715"/>
    <cellStyle name="常规 16" xfId="716"/>
    <cellStyle name="常规 16 2" xfId="717"/>
    <cellStyle name="常规 16 3" xfId="718"/>
    <cellStyle name="常规 17" xfId="719"/>
    <cellStyle name="常规 17 2" xfId="720"/>
    <cellStyle name="常规 17 3" xfId="721"/>
    <cellStyle name="常规 18" xfId="722"/>
    <cellStyle name="常规 18 2" xfId="723"/>
    <cellStyle name="常规 18 3" xfId="724"/>
    <cellStyle name="常规 19" xfId="725"/>
    <cellStyle name="常规 19 2" xfId="726"/>
    <cellStyle name="常规 19 3" xfId="727"/>
    <cellStyle name="常规 2" xfId="728"/>
    <cellStyle name="常规 2 2" xfId="729"/>
    <cellStyle name="常规 2 3" xfId="730"/>
    <cellStyle name="常规 20" xfId="731"/>
    <cellStyle name="常规 20 2" xfId="732"/>
    <cellStyle name="常规 20 3" xfId="733"/>
    <cellStyle name="常规 21" xfId="734"/>
    <cellStyle name="常规 21 2" xfId="735"/>
    <cellStyle name="常规 21 3" xfId="736"/>
    <cellStyle name="常规 22" xfId="737"/>
    <cellStyle name="常规 22 2" xfId="738"/>
    <cellStyle name="常规 22 3" xfId="739"/>
    <cellStyle name="常规 23" xfId="740"/>
    <cellStyle name="常规 23 2" xfId="741"/>
    <cellStyle name="常规 23 3" xfId="742"/>
    <cellStyle name="常规 24" xfId="743"/>
    <cellStyle name="常规 24 2" xfId="744"/>
    <cellStyle name="常规 24 3" xfId="745"/>
    <cellStyle name="常规 25" xfId="746"/>
    <cellStyle name="常规 25 2" xfId="747"/>
    <cellStyle name="常规 25 3" xfId="748"/>
    <cellStyle name="常规 26" xfId="749"/>
    <cellStyle name="常规 26 2" xfId="750"/>
    <cellStyle name="常规 26 3" xfId="751"/>
    <cellStyle name="常规 27" xfId="752"/>
    <cellStyle name="常规 27 2" xfId="753"/>
    <cellStyle name="常规 27 3" xfId="754"/>
    <cellStyle name="常规 28" xfId="755"/>
    <cellStyle name="常规 29" xfId="756"/>
    <cellStyle name="常规 3" xfId="757"/>
    <cellStyle name="常规 3 2" xfId="758"/>
    <cellStyle name="常规 3 3" xfId="759"/>
    <cellStyle name="常规 30" xfId="760"/>
    <cellStyle name="常规 31" xfId="761"/>
    <cellStyle name="常规 32" xfId="762"/>
    <cellStyle name="常规 33" xfId="763"/>
    <cellStyle name="常规 34" xfId="764"/>
    <cellStyle name="常规 4" xfId="765"/>
    <cellStyle name="常规 4 2" xfId="766"/>
    <cellStyle name="常规 4 3" xfId="767"/>
    <cellStyle name="常规 42" xfId="768"/>
    <cellStyle name="常规 42 2" xfId="769"/>
    <cellStyle name="常规 42 3" xfId="770"/>
    <cellStyle name="常规 5" xfId="771"/>
    <cellStyle name="常规 5 2" xfId="772"/>
    <cellStyle name="常规 5 2 2 3" xfId="773"/>
    <cellStyle name="常规 5 2 2 3 2" xfId="774"/>
    <cellStyle name="常规 5 2 2 3 3" xfId="775"/>
    <cellStyle name="常规 5 3" xfId="776"/>
    <cellStyle name="常规 55" xfId="777"/>
    <cellStyle name="常规 55 2" xfId="778"/>
    <cellStyle name="常规 55 3" xfId="779"/>
    <cellStyle name="常规 5_2013干部人事年报" xfId="780"/>
    <cellStyle name="常规 6" xfId="781"/>
    <cellStyle name="常规 6 2" xfId="782"/>
    <cellStyle name="常规 6 3" xfId="783"/>
    <cellStyle name="常规 60" xfId="784"/>
    <cellStyle name="常规 60 2" xfId="785"/>
    <cellStyle name="常规 60 3" xfId="786"/>
    <cellStyle name="常规 62" xfId="787"/>
    <cellStyle name="常规 62 2" xfId="788"/>
    <cellStyle name="常规 62 3" xfId="789"/>
    <cellStyle name="常规 7" xfId="790"/>
    <cellStyle name="常规 7 2" xfId="791"/>
    <cellStyle name="常规 7 3" xfId="792"/>
    <cellStyle name="常规 74" xfId="793"/>
    <cellStyle name="常规 74 2" xfId="794"/>
    <cellStyle name="常规 74 3" xfId="795"/>
    <cellStyle name="常规 8" xfId="796"/>
    <cellStyle name="常规 8 2" xfId="797"/>
    <cellStyle name="常规 8 3" xfId="798"/>
    <cellStyle name="常规 9" xfId="799"/>
    <cellStyle name="常规 9 2" xfId="800"/>
    <cellStyle name="常规 9 3" xfId="801"/>
    <cellStyle name="强调 1" xfId="802"/>
    <cellStyle name="强调 1 2" xfId="803"/>
    <cellStyle name="强调 1 3" xfId="804"/>
    <cellStyle name="强调 2" xfId="805"/>
    <cellStyle name="强调 2 2" xfId="806"/>
    <cellStyle name="强调 2 3" xfId="807"/>
    <cellStyle name="强调 3" xfId="808"/>
    <cellStyle name="强调 3 2" xfId="809"/>
    <cellStyle name="强调 3 3" xfId="810"/>
    <cellStyle name="强调文字颜色 1 10" xfId="811"/>
    <cellStyle name="强调文字颜色 1 11" xfId="812"/>
    <cellStyle name="强调文字颜色 1 2" xfId="813"/>
    <cellStyle name="强调文字颜色 1 3" xfId="814"/>
    <cellStyle name="强调文字颜色 1 4" xfId="815"/>
    <cellStyle name="强调文字颜色 1 5" xfId="816"/>
    <cellStyle name="强调文字颜色 1 6" xfId="817"/>
    <cellStyle name="强调文字颜色 1 7" xfId="818"/>
    <cellStyle name="强调文字颜色 1 8" xfId="819"/>
    <cellStyle name="强调文字颜色 1 9" xfId="820"/>
    <cellStyle name="强调文字颜色 2 10" xfId="821"/>
    <cellStyle name="强调文字颜色 2 11" xfId="822"/>
    <cellStyle name="强调文字颜色 2 2" xfId="823"/>
    <cellStyle name="强调文字颜色 2 3" xfId="824"/>
    <cellStyle name="强调文字颜色 2 4" xfId="825"/>
    <cellStyle name="强调文字颜色 2 5" xfId="826"/>
    <cellStyle name="强调文字颜色 2 6" xfId="827"/>
    <cellStyle name="强调文字颜色 2 7" xfId="828"/>
    <cellStyle name="强调文字颜色 2 8" xfId="829"/>
    <cellStyle name="强调文字颜色 2 9" xfId="830"/>
    <cellStyle name="强调文字颜色 3 10" xfId="831"/>
    <cellStyle name="强调文字颜色 3 11" xfId="832"/>
    <cellStyle name="强调文字颜色 3 2" xfId="833"/>
    <cellStyle name="强调文字颜色 3 3" xfId="834"/>
    <cellStyle name="强调文字颜色 3 4" xfId="835"/>
    <cellStyle name="强调文字颜色 3 5" xfId="836"/>
    <cellStyle name="强调文字颜色 3 6" xfId="837"/>
    <cellStyle name="强调文字颜色 3 7" xfId="838"/>
    <cellStyle name="强调文字颜色 3 8" xfId="839"/>
    <cellStyle name="强调文字颜色 3 9" xfId="840"/>
    <cellStyle name="强调文字颜色 4 10" xfId="841"/>
    <cellStyle name="强调文字颜色 4 11" xfId="842"/>
    <cellStyle name="强调文字颜色 4 2" xfId="843"/>
    <cellStyle name="强调文字颜色 4 3" xfId="844"/>
    <cellStyle name="强调文字颜色 4 4" xfId="845"/>
    <cellStyle name="强调文字颜色 4 5" xfId="846"/>
    <cellStyle name="强调文字颜色 4 6" xfId="847"/>
    <cellStyle name="强调文字颜色 4 7" xfId="848"/>
    <cellStyle name="强调文字颜色 4 8" xfId="849"/>
    <cellStyle name="强调文字颜色 4 9" xfId="850"/>
    <cellStyle name="强调文字颜色 5 10" xfId="851"/>
    <cellStyle name="强调文字颜色 5 11" xfId="852"/>
    <cellStyle name="强调文字颜色 5 2" xfId="853"/>
    <cellStyle name="强调文字颜色 5 3" xfId="854"/>
    <cellStyle name="强调文字颜色 5 4" xfId="855"/>
    <cellStyle name="强调文字颜色 5 5" xfId="856"/>
    <cellStyle name="强调文字颜色 5 6" xfId="857"/>
    <cellStyle name="强调文字颜色 5 7" xfId="858"/>
    <cellStyle name="强调文字颜色 5 8" xfId="859"/>
    <cellStyle name="强调文字颜色 5 9" xfId="860"/>
    <cellStyle name="强调文字颜色 6 10" xfId="861"/>
    <cellStyle name="强调文字颜色 6 11" xfId="862"/>
    <cellStyle name="强调文字颜色 6 2" xfId="863"/>
    <cellStyle name="强调文字颜色 6 3" xfId="864"/>
    <cellStyle name="强调文字颜色 6 4" xfId="865"/>
    <cellStyle name="强调文字颜色 6 5" xfId="866"/>
    <cellStyle name="强调文字颜色 6 6" xfId="867"/>
    <cellStyle name="强调文字颜色 6 7" xfId="868"/>
    <cellStyle name="强调文字颜色 6 8" xfId="869"/>
    <cellStyle name="强调文字颜色 6 9" xfId="870"/>
    <cellStyle name="捠壿 [0.00]_Region Orders (2)" xfId="871"/>
    <cellStyle name="捠壿_Region Orders (2)" xfId="872"/>
    <cellStyle name="数量" xfId="873"/>
    <cellStyle name="数量 2" xfId="874"/>
    <cellStyle name="数量 3" xfId="875"/>
    <cellStyle name="日期" xfId="876"/>
    <cellStyle name="日期 2" xfId="877"/>
    <cellStyle name="日期 3" xfId="878"/>
    <cellStyle name="昗弨_Pacific Region P&amp;L" xfId="879"/>
    <cellStyle name="普通_laroux" xfId="880"/>
    <cellStyle name="标题 1 10" xfId="881"/>
    <cellStyle name="标题 1 11" xfId="882"/>
    <cellStyle name="标题 1 2" xfId="883"/>
    <cellStyle name="标题 1 3" xfId="884"/>
    <cellStyle name="标题 1 4" xfId="885"/>
    <cellStyle name="标题 1 5" xfId="886"/>
    <cellStyle name="标题 1 6" xfId="887"/>
    <cellStyle name="标题 1 7" xfId="888"/>
    <cellStyle name="标题 1 8" xfId="889"/>
    <cellStyle name="标题 1 9" xfId="890"/>
    <cellStyle name="标题 10" xfId="891"/>
    <cellStyle name="标题 11" xfId="892"/>
    <cellStyle name="标题 12" xfId="893"/>
    <cellStyle name="标题 13" xfId="894"/>
    <cellStyle name="标题 14" xfId="895"/>
    <cellStyle name="标题 2 10" xfId="896"/>
    <cellStyle name="标题 2 11" xfId="897"/>
    <cellStyle name="标题 2 2" xfId="898"/>
    <cellStyle name="标题 2 3" xfId="899"/>
    <cellStyle name="标题 2 4" xfId="900"/>
    <cellStyle name="标题 2 5" xfId="901"/>
    <cellStyle name="标题 2 6" xfId="902"/>
    <cellStyle name="标题 2 7" xfId="903"/>
    <cellStyle name="标题 2 8" xfId="904"/>
    <cellStyle name="标题 2 9" xfId="905"/>
    <cellStyle name="标题 3 10" xfId="906"/>
    <cellStyle name="标题 3 11" xfId="907"/>
    <cellStyle name="标题 3 2" xfId="908"/>
    <cellStyle name="标题 3 3" xfId="909"/>
    <cellStyle name="标题 3 4" xfId="910"/>
    <cellStyle name="标题 3 5" xfId="911"/>
    <cellStyle name="标题 3 6" xfId="912"/>
    <cellStyle name="标题 3 7" xfId="913"/>
    <cellStyle name="标题 3 8" xfId="914"/>
    <cellStyle name="标题 3 9" xfId="915"/>
    <cellStyle name="标题 4 10" xfId="916"/>
    <cellStyle name="标题 4 11" xfId="917"/>
    <cellStyle name="标题 4 2" xfId="918"/>
    <cellStyle name="标题 4 3" xfId="919"/>
    <cellStyle name="标题 4 4" xfId="920"/>
    <cellStyle name="标题 4 5" xfId="921"/>
    <cellStyle name="标题 4 6" xfId="922"/>
    <cellStyle name="标题 4 7" xfId="923"/>
    <cellStyle name="标题 4 8" xfId="924"/>
    <cellStyle name="标题 4 9" xfId="925"/>
    <cellStyle name="标题 5" xfId="926"/>
    <cellStyle name="标题 6" xfId="927"/>
    <cellStyle name="标题 7" xfId="928"/>
    <cellStyle name="标题 8" xfId="929"/>
    <cellStyle name="标题 9" xfId="930"/>
    <cellStyle name="标题1" xfId="931"/>
    <cellStyle name="标题1 2" xfId="932"/>
    <cellStyle name="标题1 3" xfId="933"/>
    <cellStyle name="样式 1" xfId="934"/>
    <cellStyle name="样式 1 2" xfId="935"/>
    <cellStyle name="样式 1 3" xfId="936"/>
    <cellStyle name="检查单元格 10" xfId="937"/>
    <cellStyle name="检查单元格 11" xfId="938"/>
    <cellStyle name="检查单元格 2" xfId="939"/>
    <cellStyle name="检查单元格 3" xfId="940"/>
    <cellStyle name="检查单元格 4" xfId="941"/>
    <cellStyle name="检查单元格 5" xfId="942"/>
    <cellStyle name="检查单元格 6" xfId="943"/>
    <cellStyle name="检查单元格 7" xfId="944"/>
    <cellStyle name="检查单元格 8" xfId="945"/>
    <cellStyle name="检查单元格 9" xfId="946"/>
    <cellStyle name="汇总 10" xfId="947"/>
    <cellStyle name="汇总 11" xfId="948"/>
    <cellStyle name="汇总 2" xfId="949"/>
    <cellStyle name="汇总 3" xfId="950"/>
    <cellStyle name="汇总 4" xfId="951"/>
    <cellStyle name="汇总 5" xfId="952"/>
    <cellStyle name="汇总 6" xfId="953"/>
    <cellStyle name="汇总 7" xfId="954"/>
    <cellStyle name="汇总 8" xfId="955"/>
    <cellStyle name="汇总 9" xfId="956"/>
    <cellStyle name="注释 10" xfId="957"/>
    <cellStyle name="注释 11" xfId="958"/>
    <cellStyle name="注释 2" xfId="959"/>
    <cellStyle name="注释 3" xfId="960"/>
    <cellStyle name="注释 4" xfId="961"/>
    <cellStyle name="注释 5" xfId="962"/>
    <cellStyle name="注释 6" xfId="963"/>
    <cellStyle name="注释 7" xfId="964"/>
    <cellStyle name="注释 8" xfId="965"/>
    <cellStyle name="注释 9" xfId="966"/>
    <cellStyle name="百分比 10" xfId="967"/>
    <cellStyle name="百分比 11" xfId="968"/>
    <cellStyle name="百分比 2" xfId="969"/>
    <cellStyle name="百分比 3" xfId="970"/>
    <cellStyle name="百分比 4" xfId="971"/>
    <cellStyle name="百分比 5" xfId="972"/>
    <cellStyle name="百分比 6" xfId="973"/>
    <cellStyle name="百分比 7" xfId="974"/>
    <cellStyle name="百分比 8" xfId="975"/>
    <cellStyle name="百分比 9" xfId="976"/>
    <cellStyle name="编号" xfId="977"/>
    <cellStyle name="编号 2" xfId="978"/>
    <cellStyle name="编号 3" xfId="979"/>
    <cellStyle name="表标题" xfId="980"/>
    <cellStyle name="表标题 2" xfId="981"/>
    <cellStyle name="表标题 3" xfId="982"/>
    <cellStyle name="解释性文本 10" xfId="983"/>
    <cellStyle name="解释性文本 11" xfId="984"/>
    <cellStyle name="解释性文本 2" xfId="985"/>
    <cellStyle name="解释性文本 3" xfId="986"/>
    <cellStyle name="解释性文本 4" xfId="987"/>
    <cellStyle name="解释性文本 5" xfId="988"/>
    <cellStyle name="解释性文本 6" xfId="989"/>
    <cellStyle name="解释性文本 7" xfId="990"/>
    <cellStyle name="解释性文本 8" xfId="991"/>
    <cellStyle name="解释性文本 9" xfId="992"/>
    <cellStyle name="警告文本 10" xfId="993"/>
    <cellStyle name="警告文本 11" xfId="994"/>
    <cellStyle name="警告文本 2" xfId="995"/>
    <cellStyle name="警告文本 3" xfId="996"/>
    <cellStyle name="警告文本 4" xfId="997"/>
    <cellStyle name="警告文本 5" xfId="998"/>
    <cellStyle name="警告文本 6" xfId="999"/>
    <cellStyle name="警告文本 7" xfId="1000"/>
    <cellStyle name="警告文本 8" xfId="1001"/>
    <cellStyle name="警告文本 9" xfId="1002"/>
    <cellStyle name="计算 10" xfId="1003"/>
    <cellStyle name="计算 11" xfId="1004"/>
    <cellStyle name="计算 2" xfId="1005"/>
    <cellStyle name="计算 3" xfId="1006"/>
    <cellStyle name="计算 4" xfId="1007"/>
    <cellStyle name="计算 5" xfId="1008"/>
    <cellStyle name="计算 6" xfId="1009"/>
    <cellStyle name="计算 7" xfId="1010"/>
    <cellStyle name="计算 8" xfId="1011"/>
    <cellStyle name="计算 9" xfId="1012"/>
    <cellStyle name="貨幣 [0]_laroux" xfId="1013"/>
    <cellStyle name="貨幣[0]_cpu 整腳" xfId="1014"/>
    <cellStyle name="貨幣_cpu 整腳" xfId="1015"/>
    <cellStyle name="输入 10" xfId="1016"/>
    <cellStyle name="输入 11" xfId="1017"/>
    <cellStyle name="输入 2" xfId="1018"/>
    <cellStyle name="输入 3" xfId="1019"/>
    <cellStyle name="输入 4" xfId="1020"/>
    <cellStyle name="输入 5" xfId="1021"/>
    <cellStyle name="输入 6" xfId="1022"/>
    <cellStyle name="输入 7" xfId="1023"/>
    <cellStyle name="输入 8" xfId="1024"/>
    <cellStyle name="输入 9" xfId="1025"/>
    <cellStyle name="输出 10" xfId="1026"/>
    <cellStyle name="输出 11" xfId="1027"/>
    <cellStyle name="输出 2" xfId="1028"/>
    <cellStyle name="输出 3" xfId="1029"/>
    <cellStyle name="输出 4" xfId="1030"/>
    <cellStyle name="输出 5" xfId="1031"/>
    <cellStyle name="输出 6" xfId="1032"/>
    <cellStyle name="输出 7" xfId="1033"/>
    <cellStyle name="输出 8" xfId="1034"/>
    <cellStyle name="输出 9" xfId="1035"/>
    <cellStyle name="适中 10" xfId="1036"/>
    <cellStyle name="适中 11" xfId="1037"/>
    <cellStyle name="适中 2" xfId="1038"/>
    <cellStyle name="适中 3" xfId="1039"/>
    <cellStyle name="适中 4" xfId="1040"/>
    <cellStyle name="适中 5" xfId="1041"/>
    <cellStyle name="适中 6" xfId="1042"/>
    <cellStyle name="适中 7" xfId="1043"/>
    <cellStyle name="适中 8" xfId="1044"/>
    <cellStyle name="适中 9" xfId="1045"/>
    <cellStyle name="部门" xfId="1046"/>
    <cellStyle name="部门 2" xfId="1047"/>
    <cellStyle name="部门 3" xfId="1048"/>
    <cellStyle name="链接单元格 10" xfId="1049"/>
    <cellStyle name="链接单元格 11" xfId="1050"/>
    <cellStyle name="链接单元格 2" xfId="1051"/>
    <cellStyle name="链接单元格 3" xfId="1052"/>
    <cellStyle name="链接单元格 4" xfId="1053"/>
    <cellStyle name="链接单元格 5" xfId="1054"/>
    <cellStyle name="链接单元格 6" xfId="1055"/>
    <cellStyle name="链接单元格 7" xfId="1056"/>
    <cellStyle name="链接单元格 8" xfId="1057"/>
    <cellStyle name="链接单元格 9" xfId="1058"/>
    <cellStyle name="표준_Sheet1" xfId="105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6.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4.74"/>
    <col collapsed="false" customWidth="true" hidden="false" outlineLevel="0" max="6" min="6" style="0" width="11.62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13.5" hidden="false" customHeight="true" outlineLevel="0" collapsed="false">
      <c r="A4" s="3" t="s">
        <v>8</v>
      </c>
      <c r="B4" s="3" t="n">
        <v>3</v>
      </c>
      <c r="C4" s="3"/>
      <c r="D4" s="3"/>
      <c r="E4" s="3" t="n">
        <f aca="false">SUM(B4:D4)</f>
        <v>3</v>
      </c>
      <c r="F4" s="3"/>
    </row>
    <row r="5" s="4" customFormat="true" ht="13.5" hidden="false" customHeight="true" outlineLevel="0" collapsed="false">
      <c r="A5" s="3" t="s">
        <v>9</v>
      </c>
      <c r="B5" s="3" t="n">
        <v>2</v>
      </c>
      <c r="C5" s="3"/>
      <c r="D5" s="3"/>
      <c r="E5" s="3" t="n">
        <f aca="false">SUM(B5:D5)</f>
        <v>2</v>
      </c>
      <c r="F5" s="3"/>
    </row>
    <row r="6" s="4" customFormat="true" ht="13.5" hidden="false" customHeight="true" outlineLevel="0" collapsed="false">
      <c r="A6" s="3" t="s">
        <v>10</v>
      </c>
      <c r="B6" s="3" t="n">
        <v>2</v>
      </c>
      <c r="C6" s="3"/>
      <c r="D6" s="3"/>
      <c r="E6" s="3" t="n">
        <f aca="false">SUM(B6:D6)</f>
        <v>2</v>
      </c>
      <c r="F6" s="3"/>
    </row>
    <row r="7" s="4" customFormat="true" ht="13.5" hidden="false" customHeight="true" outlineLevel="0" collapsed="false">
      <c r="A7" s="3" t="s">
        <v>11</v>
      </c>
      <c r="B7" s="3" t="n">
        <v>2</v>
      </c>
      <c r="C7" s="3"/>
      <c r="D7" s="3"/>
      <c r="E7" s="3" t="n">
        <f aca="false">SUM(B7:D7)</f>
        <v>2</v>
      </c>
      <c r="F7" s="3"/>
    </row>
    <row r="8" s="4" customFormat="true" ht="13.5" hidden="false" customHeight="true" outlineLevel="0" collapsed="false">
      <c r="A8" s="3" t="s">
        <v>12</v>
      </c>
      <c r="B8" s="3" t="n">
        <v>2</v>
      </c>
      <c r="C8" s="3"/>
      <c r="D8" s="3"/>
      <c r="E8" s="3" t="n">
        <v>2</v>
      </c>
      <c r="F8" s="3"/>
    </row>
    <row r="9" s="4" customFormat="true" ht="13.5" hidden="false" customHeight="true" outlineLevel="0" collapsed="false">
      <c r="A9" s="3" t="s">
        <v>13</v>
      </c>
      <c r="B9" s="3" t="n">
        <v>1</v>
      </c>
      <c r="C9" s="3" t="n">
        <v>2</v>
      </c>
      <c r="D9" s="3"/>
      <c r="E9" s="3" t="n">
        <f aca="false">SUM(B9:D9)</f>
        <v>3</v>
      </c>
      <c r="F9" s="3"/>
    </row>
    <row r="10" s="4" customFormat="true" ht="13.5" hidden="false" customHeight="true" outlineLevel="0" collapsed="false">
      <c r="A10" s="3" t="s">
        <v>14</v>
      </c>
      <c r="B10" s="3" t="n">
        <v>2</v>
      </c>
      <c r="C10" s="3" t="n">
        <v>2</v>
      </c>
      <c r="D10" s="3" t="n">
        <v>1</v>
      </c>
      <c r="E10" s="3" t="n">
        <f aca="false">SUM(B10:D10)</f>
        <v>5</v>
      </c>
      <c r="F10" s="3"/>
    </row>
    <row r="11" s="4" customFormat="true" ht="13.5" hidden="false" customHeight="true" outlineLevel="0" collapsed="false">
      <c r="A11" s="3" t="s">
        <v>15</v>
      </c>
      <c r="B11" s="3" t="n">
        <v>2</v>
      </c>
      <c r="C11" s="3" t="n">
        <v>2</v>
      </c>
      <c r="D11" s="3" t="n">
        <v>1</v>
      </c>
      <c r="E11" s="3" t="n">
        <f aca="false">SUM(B11:D11)</f>
        <v>5</v>
      </c>
      <c r="F11" s="3"/>
    </row>
    <row r="12" s="4" customFormat="true" ht="13.5" hidden="false" customHeight="true" outlineLevel="0" collapsed="false">
      <c r="A12" s="3" t="s">
        <v>16</v>
      </c>
      <c r="B12" s="3"/>
      <c r="C12" s="3" t="n">
        <v>2</v>
      </c>
      <c r="D12" s="3" t="n">
        <v>1</v>
      </c>
      <c r="E12" s="3" t="n">
        <f aca="false">SUM(B12:D12)</f>
        <v>3</v>
      </c>
      <c r="F12" s="3"/>
    </row>
    <row r="13" s="4" customFormat="true" ht="13.5" hidden="false" customHeight="true" outlineLevel="0" collapsed="false">
      <c r="A13" s="3" t="s">
        <v>17</v>
      </c>
      <c r="B13" s="3" t="n">
        <v>2</v>
      </c>
      <c r="C13" s="3" t="n">
        <v>2</v>
      </c>
      <c r="D13" s="3" t="n">
        <v>1</v>
      </c>
      <c r="E13" s="3" t="n">
        <f aca="false">SUM(B13:D13)</f>
        <v>5</v>
      </c>
      <c r="F13" s="3"/>
    </row>
    <row r="14" s="4" customFormat="true" ht="13.5" hidden="false" customHeight="true" outlineLevel="0" collapsed="false">
      <c r="A14" s="3" t="s">
        <v>18</v>
      </c>
      <c r="B14" s="3" t="n">
        <v>1</v>
      </c>
      <c r="C14" s="3" t="n">
        <v>1</v>
      </c>
      <c r="D14" s="3" t="n">
        <v>1</v>
      </c>
      <c r="E14" s="3" t="n">
        <f aca="false">SUM(B14:D14)</f>
        <v>3</v>
      </c>
      <c r="F14" s="3"/>
    </row>
    <row r="15" s="4" customFormat="true" ht="13.5" hidden="false" customHeight="true" outlineLevel="0" collapsed="false">
      <c r="A15" s="3" t="s">
        <v>19</v>
      </c>
      <c r="B15" s="3" t="n">
        <v>1</v>
      </c>
      <c r="C15" s="3" t="n">
        <v>1</v>
      </c>
      <c r="D15" s="3" t="n">
        <v>1</v>
      </c>
      <c r="E15" s="3" t="n">
        <f aca="false">SUM(B15:D15)</f>
        <v>3</v>
      </c>
      <c r="F15" s="3"/>
    </row>
    <row r="16" s="4" customFormat="true" ht="13.5" hidden="false" customHeight="true" outlineLevel="0" collapsed="false">
      <c r="A16" s="3" t="s">
        <v>20</v>
      </c>
      <c r="B16" s="3" t="n">
        <v>2</v>
      </c>
      <c r="C16" s="3" t="n">
        <v>2</v>
      </c>
      <c r="D16" s="3" t="n">
        <v>1</v>
      </c>
      <c r="E16" s="3" t="n">
        <f aca="false">SUM(B16:D16)</f>
        <v>5</v>
      </c>
      <c r="F16" s="3"/>
    </row>
    <row r="17" s="4" customFormat="true" ht="13.5" hidden="false" customHeight="true" outlineLevel="0" collapsed="false">
      <c r="A17" s="3" t="s">
        <v>21</v>
      </c>
      <c r="B17" s="3" t="n">
        <v>2</v>
      </c>
      <c r="C17" s="3" t="n">
        <v>2</v>
      </c>
      <c r="D17" s="3" t="n">
        <v>1</v>
      </c>
      <c r="E17" s="3" t="n">
        <f aca="false">SUM(B17:D17)</f>
        <v>5</v>
      </c>
      <c r="F17" s="3"/>
    </row>
    <row r="18" s="4" customFormat="true" ht="13.5" hidden="false" customHeight="true" outlineLevel="0" collapsed="false">
      <c r="A18" s="3" t="s">
        <v>22</v>
      </c>
      <c r="B18" s="3" t="n">
        <v>2</v>
      </c>
      <c r="C18" s="3" t="n">
        <v>2</v>
      </c>
      <c r="D18" s="3"/>
      <c r="E18" s="3" t="n">
        <f aca="false">SUM(B18:D18)</f>
        <v>4</v>
      </c>
      <c r="F18" s="3"/>
    </row>
    <row r="19" s="4" customFormat="true" ht="13.5" hidden="false" customHeight="true" outlineLevel="0" collapsed="false">
      <c r="A19" s="3" t="s">
        <v>23</v>
      </c>
      <c r="B19" s="3" t="n">
        <v>4</v>
      </c>
      <c r="C19" s="3"/>
      <c r="D19" s="3"/>
      <c r="E19" s="3" t="n">
        <f aca="false">SUM(B19:D19)</f>
        <v>4</v>
      </c>
      <c r="F19" s="3"/>
    </row>
    <row r="20" s="4" customFormat="true" ht="13.5" hidden="false" customHeight="true" outlineLevel="0" collapsed="false">
      <c r="A20" s="3" t="s">
        <v>24</v>
      </c>
      <c r="B20" s="3" t="n">
        <v>2</v>
      </c>
      <c r="C20" s="3" t="n">
        <v>2</v>
      </c>
      <c r="D20" s="3" t="n">
        <v>1</v>
      </c>
      <c r="E20" s="3" t="n">
        <f aca="false">SUM(B20:D20)</f>
        <v>5</v>
      </c>
      <c r="F20" s="3"/>
    </row>
    <row r="21" s="4" customFormat="true" ht="13.5" hidden="false" customHeight="true" outlineLevel="0" collapsed="false">
      <c r="A21" s="3" t="s">
        <v>25</v>
      </c>
      <c r="B21" s="3"/>
      <c r="C21" s="3" t="n">
        <v>2</v>
      </c>
      <c r="D21" s="3" t="n">
        <v>1</v>
      </c>
      <c r="E21" s="3" t="n">
        <f aca="false">SUM(B21:D21)</f>
        <v>3</v>
      </c>
      <c r="F21" s="3"/>
    </row>
    <row r="22" s="4" customFormat="true" ht="13.5" hidden="false" customHeight="true" outlineLevel="0" collapsed="false">
      <c r="A22" s="3" t="s">
        <v>26</v>
      </c>
      <c r="B22" s="3" t="n">
        <v>2</v>
      </c>
      <c r="C22" s="3" t="n">
        <v>2</v>
      </c>
      <c r="D22" s="3" t="n">
        <v>1</v>
      </c>
      <c r="E22" s="3" t="n">
        <f aca="false">SUM(B22:D22)</f>
        <v>5</v>
      </c>
      <c r="F22" s="3"/>
    </row>
    <row r="23" s="4" customFormat="true" ht="13.5" hidden="false" customHeight="true" outlineLevel="0" collapsed="false">
      <c r="A23" s="3" t="s">
        <v>27</v>
      </c>
      <c r="B23" s="3" t="n">
        <v>2</v>
      </c>
      <c r="C23" s="3" t="n">
        <v>2</v>
      </c>
      <c r="D23" s="3"/>
      <c r="E23" s="3" t="n">
        <f aca="false">SUM(B23:D23)</f>
        <v>4</v>
      </c>
      <c r="F23" s="3"/>
    </row>
    <row r="24" s="4" customFormat="true" ht="13.5" hidden="false" customHeight="true" outlineLevel="0" collapsed="false">
      <c r="A24" s="3" t="s">
        <v>28</v>
      </c>
      <c r="B24" s="3" t="n">
        <v>2</v>
      </c>
      <c r="C24" s="3" t="n">
        <v>2</v>
      </c>
      <c r="D24" s="3" t="n">
        <v>1</v>
      </c>
      <c r="E24" s="3" t="n">
        <f aca="false">SUM(B24:D24)</f>
        <v>5</v>
      </c>
      <c r="F24" s="3"/>
    </row>
    <row r="25" s="4" customFormat="true" ht="13.5" hidden="false" customHeight="true" outlineLevel="0" collapsed="false">
      <c r="A25" s="3" t="s">
        <v>29</v>
      </c>
      <c r="B25" s="3" t="n">
        <v>2</v>
      </c>
      <c r="C25" s="3" t="n">
        <v>2</v>
      </c>
      <c r="D25" s="3"/>
      <c r="E25" s="3" t="n">
        <f aca="false">SUM(B25:D25)</f>
        <v>4</v>
      </c>
      <c r="F25" s="3"/>
    </row>
    <row r="26" s="4" customFormat="true" ht="13.5" hidden="false" customHeight="true" outlineLevel="0" collapsed="false">
      <c r="A26" s="3" t="s">
        <v>30</v>
      </c>
      <c r="B26" s="3" t="n">
        <v>2</v>
      </c>
      <c r="C26" s="3" t="n">
        <v>2</v>
      </c>
      <c r="D26" s="3" t="n">
        <v>1</v>
      </c>
      <c r="E26" s="3" t="n">
        <f aca="false">SUM(B26:D26)</f>
        <v>5</v>
      </c>
      <c r="F26" s="3"/>
    </row>
    <row r="27" s="4" customFormat="true" ht="13.5" hidden="false" customHeight="true" outlineLevel="0" collapsed="false">
      <c r="A27" s="3" t="s">
        <v>31</v>
      </c>
      <c r="B27" s="3" t="n">
        <v>4</v>
      </c>
      <c r="C27" s="3"/>
      <c r="D27" s="3"/>
      <c r="E27" s="3" t="n">
        <f aca="false">SUM(B27:D27)</f>
        <v>4</v>
      </c>
      <c r="F27" s="3"/>
    </row>
    <row r="28" s="4" customFormat="true" ht="13.5" hidden="false" customHeight="true" outlineLevel="0" collapsed="false">
      <c r="A28" s="3" t="s">
        <v>32</v>
      </c>
      <c r="B28" s="3" t="n">
        <v>2</v>
      </c>
      <c r="C28" s="3" t="n">
        <v>2</v>
      </c>
      <c r="D28" s="3"/>
      <c r="E28" s="3" t="n">
        <f aca="false">SUM(B28:D28)</f>
        <v>4</v>
      </c>
      <c r="F28" s="3"/>
    </row>
    <row r="29" s="4" customFormat="true" ht="13.5" hidden="false" customHeight="true" outlineLevel="0" collapsed="false">
      <c r="A29" s="3" t="s">
        <v>33</v>
      </c>
      <c r="B29" s="3" t="n">
        <v>2</v>
      </c>
      <c r="C29" s="3" t="n">
        <v>2</v>
      </c>
      <c r="D29" s="3" t="n">
        <v>1</v>
      </c>
      <c r="E29" s="3" t="n">
        <f aca="false">SUM(B29:D29)</f>
        <v>5</v>
      </c>
      <c r="F29" s="3"/>
    </row>
    <row r="30" s="4" customFormat="true" ht="13.5" hidden="false" customHeight="true" outlineLevel="0" collapsed="false">
      <c r="A30" s="3" t="s">
        <v>34</v>
      </c>
      <c r="B30" s="3" t="n">
        <v>2</v>
      </c>
      <c r="C30" s="3" t="n">
        <v>2</v>
      </c>
      <c r="D30" s="3"/>
      <c r="E30" s="3" t="n">
        <f aca="false">SUM(B30:D30)</f>
        <v>4</v>
      </c>
      <c r="F30" s="3"/>
    </row>
    <row r="31" s="4" customFormat="true" ht="13.5" hidden="false" customHeight="true" outlineLevel="0" collapsed="false">
      <c r="A31" s="3" t="s">
        <v>35</v>
      </c>
      <c r="B31" s="3"/>
      <c r="C31" s="3" t="n">
        <v>2</v>
      </c>
      <c r="D31" s="3" t="n">
        <v>1</v>
      </c>
      <c r="E31" s="3" t="n">
        <f aca="false">SUM(B31:D31)</f>
        <v>3</v>
      </c>
      <c r="F31" s="3"/>
    </row>
    <row r="32" s="4" customFormat="true" ht="13.5" hidden="false" customHeight="true" outlineLevel="0" collapsed="false">
      <c r="A32" s="3" t="s">
        <v>36</v>
      </c>
      <c r="B32" s="3" t="n">
        <v>2</v>
      </c>
      <c r="C32" s="3" t="n">
        <v>2</v>
      </c>
      <c r="D32" s="3" t="n">
        <v>1</v>
      </c>
      <c r="E32" s="3" t="n">
        <f aca="false">SUM(B32:D32)</f>
        <v>5</v>
      </c>
      <c r="F32" s="3"/>
    </row>
    <row r="33" s="4" customFormat="true" ht="13.5" hidden="false" customHeight="true" outlineLevel="0" collapsed="false">
      <c r="A33" s="3" t="s">
        <v>37</v>
      </c>
      <c r="B33" s="3" t="n">
        <v>2</v>
      </c>
      <c r="C33" s="3" t="n">
        <v>2</v>
      </c>
      <c r="D33" s="3" t="n">
        <v>1</v>
      </c>
      <c r="E33" s="3" t="n">
        <f aca="false">SUM(B33:D33)</f>
        <v>5</v>
      </c>
      <c r="F33" s="3"/>
    </row>
    <row r="34" s="4" customFormat="true" ht="13.5" hidden="false" customHeight="true" outlineLevel="0" collapsed="false">
      <c r="A34" s="3" t="s">
        <v>38</v>
      </c>
      <c r="B34" s="3" t="n">
        <v>2</v>
      </c>
      <c r="C34" s="3" t="n">
        <v>2</v>
      </c>
      <c r="D34" s="3" t="n">
        <v>1</v>
      </c>
      <c r="E34" s="3" t="n">
        <f aca="false">SUM(B34:D34)</f>
        <v>5</v>
      </c>
      <c r="F34" s="3"/>
    </row>
    <row r="35" s="4" customFormat="true" ht="13.5" hidden="false" customHeight="true" outlineLevel="0" collapsed="false">
      <c r="A35" s="3" t="s">
        <v>39</v>
      </c>
      <c r="B35" s="3" t="n">
        <v>2</v>
      </c>
      <c r="C35" s="3" t="n">
        <v>2</v>
      </c>
      <c r="D35" s="3" t="n">
        <v>1</v>
      </c>
      <c r="E35" s="3" t="n">
        <f aca="false">SUM(B35:D35)</f>
        <v>5</v>
      </c>
      <c r="F35" s="3"/>
    </row>
    <row r="36" s="4" customFormat="true" ht="13.5" hidden="false" customHeight="true" outlineLevel="0" collapsed="false">
      <c r="A36" s="3" t="s">
        <v>40</v>
      </c>
      <c r="B36" s="3" t="n">
        <v>2</v>
      </c>
      <c r="C36" s="3" t="n">
        <v>2</v>
      </c>
      <c r="D36" s="3" t="n">
        <v>1</v>
      </c>
      <c r="E36" s="3" t="n">
        <f aca="false">SUM(B36:D36)</f>
        <v>5</v>
      </c>
      <c r="F36" s="3"/>
    </row>
    <row r="37" s="4" customFormat="true" ht="13.5" hidden="false" customHeight="true" outlineLevel="0" collapsed="false">
      <c r="A37" s="3" t="s">
        <v>41</v>
      </c>
      <c r="B37" s="3"/>
      <c r="C37" s="3" t="n">
        <v>2</v>
      </c>
      <c r="D37" s="3" t="n">
        <v>1</v>
      </c>
      <c r="E37" s="3" t="n">
        <f aca="false">SUM(B37:D37)</f>
        <v>3</v>
      </c>
      <c r="F37" s="3"/>
    </row>
    <row r="38" s="4" customFormat="true" ht="13.5" hidden="false" customHeight="true" outlineLevel="0" collapsed="false">
      <c r="A38" s="3" t="s">
        <v>42</v>
      </c>
      <c r="B38" s="3" t="n">
        <v>2</v>
      </c>
      <c r="C38" s="3" t="n">
        <v>2</v>
      </c>
      <c r="D38" s="3" t="n">
        <v>1</v>
      </c>
      <c r="E38" s="3" t="n">
        <f aca="false">SUM(B38:D38)</f>
        <v>5</v>
      </c>
      <c r="F38" s="3"/>
    </row>
    <row r="39" s="4" customFormat="true" ht="13.5" hidden="false" customHeight="true" outlineLevel="0" collapsed="false">
      <c r="A39" s="3" t="s">
        <v>43</v>
      </c>
      <c r="B39" s="3" t="n">
        <v>2</v>
      </c>
      <c r="C39" s="3" t="n">
        <v>2</v>
      </c>
      <c r="D39" s="3" t="n">
        <v>1</v>
      </c>
      <c r="E39" s="3" t="n">
        <f aca="false">SUM(B39:D39)</f>
        <v>5</v>
      </c>
      <c r="F39" s="3"/>
    </row>
    <row r="40" s="4" customFormat="true" ht="13.5" hidden="false" customHeight="true" outlineLevel="0" collapsed="false">
      <c r="A40" s="3" t="s">
        <v>44</v>
      </c>
      <c r="B40" s="3" t="n">
        <v>2</v>
      </c>
      <c r="C40" s="3" t="n">
        <v>2</v>
      </c>
      <c r="D40" s="3" t="n">
        <v>1</v>
      </c>
      <c r="E40" s="3" t="n">
        <f aca="false">SUM(B40:D40)</f>
        <v>5</v>
      </c>
      <c r="F40" s="3"/>
    </row>
    <row r="41" s="4" customFormat="true" ht="13.5" hidden="false" customHeight="true" outlineLevel="0" collapsed="false">
      <c r="A41" s="3" t="s">
        <v>45</v>
      </c>
      <c r="B41" s="3" t="n">
        <v>1</v>
      </c>
      <c r="C41" s="3" t="n">
        <v>1</v>
      </c>
      <c r="D41" s="3"/>
      <c r="E41" s="3" t="n">
        <f aca="false">SUM(B41:D41)</f>
        <v>2</v>
      </c>
      <c r="F41" s="3"/>
    </row>
    <row r="42" s="4" customFormat="true" ht="13.5" hidden="false" customHeight="true" outlineLevel="0" collapsed="false">
      <c r="A42" s="5" t="s">
        <v>46</v>
      </c>
      <c r="B42" s="5" t="n">
        <v>2</v>
      </c>
      <c r="C42" s="5" t="n">
        <v>2</v>
      </c>
      <c r="D42" s="5" t="n">
        <v>1</v>
      </c>
      <c r="E42" s="3" t="n">
        <f aca="false">SUM(B42:D42)</f>
        <v>5</v>
      </c>
      <c r="F42" s="3"/>
    </row>
    <row r="43" s="4" customFormat="true" ht="13.5" hidden="false" customHeight="true" outlineLevel="0" collapsed="false">
      <c r="A43" s="5" t="s">
        <v>47</v>
      </c>
      <c r="B43" s="5" t="n">
        <v>2</v>
      </c>
      <c r="C43" s="5" t="n">
        <v>2</v>
      </c>
      <c r="D43" s="3"/>
      <c r="E43" s="3" t="n">
        <f aca="false">SUM(B43:D43)</f>
        <v>4</v>
      </c>
      <c r="F43" s="3"/>
    </row>
    <row r="44" s="4" customFormat="true" ht="13.5" hidden="false" customHeight="true" outlineLevel="0" collapsed="false">
      <c r="A44" s="5" t="s">
        <v>48</v>
      </c>
      <c r="B44" s="5"/>
      <c r="C44" s="5" t="n">
        <v>3</v>
      </c>
      <c r="D44" s="3"/>
      <c r="E44" s="3" t="n">
        <f aca="false">SUM(B44:D44)</f>
        <v>3</v>
      </c>
      <c r="F44" s="3"/>
    </row>
    <row r="45" s="4" customFormat="true" ht="13.5" hidden="false" customHeight="true" outlineLevel="0" collapsed="false">
      <c r="A45" s="3" t="s">
        <v>49</v>
      </c>
      <c r="B45" s="3"/>
      <c r="C45" s="3" t="n">
        <v>3</v>
      </c>
      <c r="D45" s="3"/>
      <c r="E45" s="3" t="n">
        <f aca="false">SUM(B45:D45)</f>
        <v>3</v>
      </c>
      <c r="F45" s="3"/>
    </row>
    <row r="46" s="4" customFormat="true" ht="13.5" hidden="false" customHeight="true" outlineLevel="0" collapsed="false">
      <c r="A46" s="3" t="s">
        <v>50</v>
      </c>
      <c r="B46" s="3"/>
      <c r="C46" s="3" t="n">
        <v>3</v>
      </c>
      <c r="D46" s="3"/>
      <c r="E46" s="3" t="n">
        <f aca="false">SUM(B46:D46)</f>
        <v>3</v>
      </c>
      <c r="F46" s="3"/>
    </row>
    <row r="47" s="4" customFormat="true" ht="13.5" hidden="false" customHeight="true" outlineLevel="0" collapsed="false">
      <c r="A47" s="3" t="s">
        <v>51</v>
      </c>
      <c r="B47" s="3"/>
      <c r="C47" s="3" t="n">
        <v>3</v>
      </c>
      <c r="D47" s="3"/>
      <c r="E47" s="3" t="n">
        <f aca="false">SUM(B47:D47)</f>
        <v>3</v>
      </c>
      <c r="F47" s="3"/>
    </row>
    <row r="48" s="4" customFormat="true" ht="13.5" hidden="false" customHeight="true" outlineLevel="0" collapsed="false">
      <c r="A48" s="3" t="s">
        <v>52</v>
      </c>
      <c r="B48" s="3"/>
      <c r="C48" s="3" t="n">
        <v>3</v>
      </c>
      <c r="D48" s="3"/>
      <c r="E48" s="3" t="n">
        <f aca="false">SUM(B48:D48)</f>
        <v>3</v>
      </c>
      <c r="F48" s="3"/>
    </row>
    <row r="49" s="4" customFormat="true" ht="13.5" hidden="false" customHeight="true" outlineLevel="0" collapsed="false">
      <c r="A49" s="3" t="s">
        <v>53</v>
      </c>
      <c r="B49" s="3"/>
      <c r="C49" s="3" t="n">
        <v>2</v>
      </c>
      <c r="D49" s="3"/>
      <c r="E49" s="3" t="n">
        <f aca="false">SUM(B49:D49)</f>
        <v>2</v>
      </c>
      <c r="F49" s="3"/>
    </row>
    <row r="50" s="4" customFormat="true" ht="13.5" hidden="false" customHeight="true" outlineLevel="0" collapsed="false">
      <c r="A50" s="5" t="s">
        <v>54</v>
      </c>
      <c r="B50" s="3"/>
      <c r="C50" s="5" t="n">
        <v>3</v>
      </c>
      <c r="D50" s="3"/>
      <c r="E50" s="3" t="n">
        <f aca="false">SUM(B50:D50)</f>
        <v>3</v>
      </c>
      <c r="F50" s="3"/>
    </row>
    <row r="51" s="4" customFormat="true" ht="13.5" hidden="false" customHeight="true" outlineLevel="0" collapsed="false">
      <c r="A51" s="3" t="s">
        <v>55</v>
      </c>
      <c r="B51" s="3"/>
      <c r="C51" s="3" t="n">
        <v>2</v>
      </c>
      <c r="D51" s="3"/>
      <c r="E51" s="3" t="n">
        <f aca="false">SUM(B51:D51)</f>
        <v>2</v>
      </c>
      <c r="F51" s="3"/>
    </row>
    <row r="52" s="4" customFormat="true" ht="13.5" hidden="false" customHeight="true" outlineLevel="0" collapsed="false">
      <c r="A52" s="5" t="s">
        <v>56</v>
      </c>
      <c r="B52" s="3"/>
      <c r="C52" s="5" t="n">
        <v>2</v>
      </c>
      <c r="D52" s="3"/>
      <c r="E52" s="3" t="n">
        <f aca="false">SUM(B52:D52)</f>
        <v>2</v>
      </c>
      <c r="F52" s="3"/>
    </row>
    <row r="53" s="4" customFormat="true" ht="13.5" hidden="false" customHeight="true" outlineLevel="0" collapsed="false">
      <c r="A53" s="5" t="s">
        <v>6</v>
      </c>
      <c r="B53" s="3" t="n">
        <f aca="false">SUM(B4:B52)</f>
        <v>73</v>
      </c>
      <c r="C53" s="3" t="n">
        <f aca="false">SUM(C4:C52)</f>
        <v>87</v>
      </c>
      <c r="D53" s="3" t="n">
        <f aca="false">SUM(D4:D52)</f>
        <v>25</v>
      </c>
      <c r="E53" s="5" t="n">
        <f aca="false">SUM(B53:D53)</f>
        <v>185</v>
      </c>
      <c r="F53" s="3"/>
    </row>
  </sheetData>
  <mergeCells count="1">
    <mergeCell ref="A2:F2"/>
  </mergeCells>
  <printOptions headings="false" gridLines="false" gridLinesSet="true" horizontalCentered="true" verticalCentered="false"/>
  <pageMargins left="0.905555555555556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8" min="3" style="0" width="9.62"/>
  </cols>
  <sheetData>
    <row r="1" customFormat="false" ht="24" hidden="false" customHeight="true" outlineLevel="0" collapsed="false">
      <c r="A1" s="6" t="s">
        <v>57</v>
      </c>
      <c r="B1" s="6"/>
    </row>
    <row r="2" customFormat="false" ht="53.1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59</v>
      </c>
      <c r="B3" s="8" t="s">
        <v>60</v>
      </c>
      <c r="C3" s="8" t="s">
        <v>61</v>
      </c>
      <c r="D3" s="8"/>
      <c r="E3" s="8"/>
      <c r="F3" s="8"/>
      <c r="G3" s="8" t="s">
        <v>62</v>
      </c>
      <c r="H3" s="8" t="s">
        <v>63</v>
      </c>
    </row>
    <row r="4" customFormat="false" ht="27" hidden="false" customHeight="true" outlineLevel="0" collapsed="false">
      <c r="A4" s="8"/>
      <c r="B4" s="8"/>
      <c r="C4" s="8" t="s">
        <v>64</v>
      </c>
      <c r="D4" s="8" t="s">
        <v>65</v>
      </c>
      <c r="E4" s="8" t="s">
        <v>4</v>
      </c>
      <c r="F4" s="8" t="s">
        <v>5</v>
      </c>
      <c r="G4" s="8"/>
      <c r="H4" s="8"/>
    </row>
    <row r="5" customFormat="false" ht="32.25" hidden="false" customHeight="true" outlineLevel="0" collapsed="false">
      <c r="A5" s="8" t="n">
        <v>1</v>
      </c>
      <c r="B5" s="8" t="s">
        <v>66</v>
      </c>
      <c r="C5" s="8"/>
      <c r="D5" s="8" t="n">
        <v>7</v>
      </c>
      <c r="E5" s="8" t="n">
        <v>9</v>
      </c>
      <c r="F5" s="8" t="n">
        <v>2</v>
      </c>
      <c r="G5" s="8" t="n">
        <f aca="false">SUM(C5:F5)</f>
        <v>18</v>
      </c>
      <c r="H5" s="8"/>
    </row>
    <row r="6" customFormat="false" ht="32.25" hidden="false" customHeight="true" outlineLevel="0" collapsed="false">
      <c r="A6" s="8" t="n">
        <v>2</v>
      </c>
      <c r="B6" s="8" t="s">
        <v>67</v>
      </c>
      <c r="C6" s="8"/>
      <c r="D6" s="8" t="n">
        <v>7</v>
      </c>
      <c r="E6" s="8" t="n">
        <v>9</v>
      </c>
      <c r="F6" s="8" t="n">
        <v>2</v>
      </c>
      <c r="G6" s="8" t="n">
        <f aca="false">SUM(C6:F6)</f>
        <v>18</v>
      </c>
      <c r="H6" s="8"/>
    </row>
    <row r="7" customFormat="false" ht="32.25" hidden="false" customHeight="true" outlineLevel="0" collapsed="false">
      <c r="A7" s="8" t="n">
        <v>3</v>
      </c>
      <c r="B7" s="8" t="s">
        <v>68</v>
      </c>
      <c r="C7" s="8"/>
      <c r="D7" s="8" t="n">
        <v>7</v>
      </c>
      <c r="E7" s="8" t="n">
        <v>9</v>
      </c>
      <c r="F7" s="8" t="n">
        <v>2</v>
      </c>
      <c r="G7" s="8" t="n">
        <f aca="false">SUM(C7:F7)</f>
        <v>18</v>
      </c>
      <c r="H7" s="8"/>
    </row>
    <row r="8" customFormat="false" ht="32.25" hidden="false" customHeight="true" outlineLevel="0" collapsed="false">
      <c r="A8" s="8" t="n">
        <v>4</v>
      </c>
      <c r="B8" s="8" t="s">
        <v>69</v>
      </c>
      <c r="C8" s="8"/>
      <c r="D8" s="8" t="n">
        <v>7</v>
      </c>
      <c r="E8" s="8" t="n">
        <v>9</v>
      </c>
      <c r="F8" s="8" t="n">
        <v>2</v>
      </c>
      <c r="G8" s="8" t="n">
        <f aca="false">SUM(C8:F8)</f>
        <v>18</v>
      </c>
      <c r="H8" s="8"/>
    </row>
    <row r="9" customFormat="false" ht="32.25" hidden="false" customHeight="true" outlineLevel="0" collapsed="false">
      <c r="A9" s="8" t="n">
        <v>5</v>
      </c>
      <c r="B9" s="8" t="s">
        <v>70</v>
      </c>
      <c r="C9" s="8" t="n">
        <v>4</v>
      </c>
      <c r="D9" s="8"/>
      <c r="E9" s="8"/>
      <c r="F9" s="8"/>
      <c r="G9" s="8" t="n">
        <f aca="false">SUM(C9:E9)</f>
        <v>4</v>
      </c>
      <c r="H9" s="8"/>
    </row>
    <row r="10" customFormat="false" ht="32.25" hidden="false" customHeight="true" outlineLevel="0" collapsed="false">
      <c r="A10" s="8" t="n">
        <v>6</v>
      </c>
      <c r="B10" s="8" t="s">
        <v>71</v>
      </c>
      <c r="C10" s="8" t="n">
        <v>3</v>
      </c>
      <c r="D10" s="8"/>
      <c r="E10" s="8"/>
      <c r="F10" s="8"/>
      <c r="G10" s="8" t="n">
        <f aca="false">SUM(C10:E10)</f>
        <v>3</v>
      </c>
      <c r="H10" s="8"/>
    </row>
    <row r="11" customFormat="false" ht="32.25" hidden="false" customHeight="true" outlineLevel="0" collapsed="false">
      <c r="A11" s="8" t="n">
        <v>7</v>
      </c>
      <c r="B11" s="8" t="s">
        <v>72</v>
      </c>
      <c r="C11" s="8" t="n">
        <v>3</v>
      </c>
      <c r="D11" s="8"/>
      <c r="E11" s="8"/>
      <c r="F11" s="8"/>
      <c r="G11" s="8" t="n">
        <f aca="false">SUM(C11:E11)</f>
        <v>3</v>
      </c>
      <c r="H11" s="8"/>
    </row>
    <row r="12" customFormat="false" ht="32.25" hidden="false" customHeight="true" outlineLevel="0" collapsed="false">
      <c r="A12" s="8" t="n">
        <v>8</v>
      </c>
      <c r="B12" s="8" t="s">
        <v>73</v>
      </c>
      <c r="C12" s="8" t="n">
        <v>3</v>
      </c>
      <c r="D12" s="8"/>
      <c r="E12" s="8"/>
      <c r="F12" s="8"/>
      <c r="G12" s="8" t="n">
        <f aca="false">SUM(C12:E12)</f>
        <v>3</v>
      </c>
      <c r="H12" s="8"/>
    </row>
    <row r="13" customFormat="false" ht="32.25" hidden="false" customHeight="true" outlineLevel="0" collapsed="false">
      <c r="A13" s="8" t="n">
        <v>9</v>
      </c>
      <c r="B13" s="9" t="s">
        <v>74</v>
      </c>
      <c r="C13" s="8" t="n">
        <v>2</v>
      </c>
      <c r="D13" s="8"/>
      <c r="E13" s="8"/>
      <c r="F13" s="8"/>
      <c r="G13" s="8" t="n">
        <f aca="false">SUM(C13:E13)</f>
        <v>2</v>
      </c>
      <c r="H13" s="8"/>
    </row>
    <row r="14" customFormat="false" ht="32.25" hidden="false" customHeight="true" outlineLevel="0" collapsed="false">
      <c r="A14" s="8" t="n">
        <v>10</v>
      </c>
      <c r="B14" s="9" t="s">
        <v>75</v>
      </c>
      <c r="C14" s="8" t="n">
        <v>2</v>
      </c>
      <c r="D14" s="8"/>
      <c r="E14" s="8"/>
      <c r="F14" s="8"/>
      <c r="G14" s="8" t="n">
        <f aca="false">SUM(C14:E14)</f>
        <v>2</v>
      </c>
      <c r="H14" s="8"/>
    </row>
    <row r="15" customFormat="false" ht="32.25" hidden="false" customHeight="true" outlineLevel="0" collapsed="false">
      <c r="A15" s="8" t="n">
        <v>11</v>
      </c>
      <c r="B15" s="9" t="s">
        <v>76</v>
      </c>
      <c r="C15" s="8" t="n">
        <v>2</v>
      </c>
      <c r="D15" s="8"/>
      <c r="E15" s="8"/>
      <c r="F15" s="8"/>
      <c r="G15" s="8" t="n">
        <f aca="false">SUM(C15:E15)</f>
        <v>2</v>
      </c>
      <c r="H15" s="8"/>
    </row>
    <row r="16" customFormat="false" ht="32.25" hidden="false" customHeight="true" outlineLevel="0" collapsed="false">
      <c r="A16" s="8" t="n">
        <v>12</v>
      </c>
      <c r="B16" s="9" t="s">
        <v>77</v>
      </c>
      <c r="C16" s="8" t="n">
        <v>2</v>
      </c>
      <c r="D16" s="8"/>
      <c r="E16" s="8"/>
      <c r="F16" s="8"/>
      <c r="G16" s="8" t="n">
        <f aca="false">SUM(C16:E16)</f>
        <v>2</v>
      </c>
      <c r="H16" s="8"/>
    </row>
    <row r="17" customFormat="false" ht="32.25" hidden="false" customHeight="true" outlineLevel="0" collapsed="false">
      <c r="A17" s="8" t="n">
        <v>13</v>
      </c>
      <c r="B17" s="9" t="s">
        <v>78</v>
      </c>
      <c r="C17" s="8" t="n">
        <v>3</v>
      </c>
      <c r="D17" s="8"/>
      <c r="E17" s="8"/>
      <c r="F17" s="8"/>
      <c r="G17" s="8" t="n">
        <f aca="false">SUM(C17:E17)</f>
        <v>3</v>
      </c>
      <c r="H17" s="8"/>
    </row>
    <row r="18" customFormat="false" ht="32.25" hidden="false" customHeight="true" outlineLevel="0" collapsed="false">
      <c r="A18" s="8" t="n">
        <v>14</v>
      </c>
      <c r="B18" s="9" t="s">
        <v>79</v>
      </c>
      <c r="C18" s="8"/>
      <c r="D18" s="8" t="n">
        <v>1</v>
      </c>
      <c r="E18" s="8" t="n">
        <v>1</v>
      </c>
      <c r="F18" s="8"/>
      <c r="G18" s="8" t="n">
        <v>2</v>
      </c>
      <c r="H18" s="8"/>
    </row>
    <row r="19" customFormat="false" ht="32.25" hidden="false" customHeight="true" outlineLevel="0" collapsed="false">
      <c r="A19" s="8" t="n">
        <v>15</v>
      </c>
      <c r="B19" s="9" t="s">
        <v>80</v>
      </c>
      <c r="C19" s="8"/>
      <c r="D19" s="8"/>
      <c r="E19" s="8"/>
      <c r="F19" s="8" t="n">
        <v>2</v>
      </c>
      <c r="G19" s="8" t="n">
        <v>2</v>
      </c>
      <c r="H19" s="8"/>
    </row>
    <row r="20" customFormat="false" ht="32.25" hidden="false" customHeight="true" outlineLevel="0" collapsed="false">
      <c r="A20" s="8" t="s">
        <v>81</v>
      </c>
      <c r="B20" s="8"/>
      <c r="C20" s="8" t="n">
        <f aca="false">SUM(C5:C19)</f>
        <v>24</v>
      </c>
      <c r="D20" s="8" t="n">
        <f aca="false">SUM(D5:D19)</f>
        <v>29</v>
      </c>
      <c r="E20" s="8" t="n">
        <f aca="false">SUM(E5:E19)</f>
        <v>37</v>
      </c>
      <c r="F20" s="8" t="n">
        <f aca="false">SUM(F5:F19)</f>
        <v>10</v>
      </c>
      <c r="G20" s="8" t="n">
        <v>100</v>
      </c>
      <c r="H20" s="8"/>
    </row>
    <row r="21" customFormat="false" ht="14.25" hidden="false" customHeight="false" outlineLevel="0" collapsed="false">
      <c r="A21" s="10" t="s">
        <v>82</v>
      </c>
      <c r="B21" s="10"/>
      <c r="C21" s="10"/>
      <c r="D21" s="10"/>
      <c r="E21" s="10"/>
      <c r="F21" s="10"/>
      <c r="G21" s="10"/>
      <c r="H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9">
    <mergeCell ref="A1:B1"/>
    <mergeCell ref="A2:H2"/>
    <mergeCell ref="A3:A4"/>
    <mergeCell ref="B3:B4"/>
    <mergeCell ref="C3:F3"/>
    <mergeCell ref="G3:G4"/>
    <mergeCell ref="H3:H4"/>
    <mergeCell ref="A20:B20"/>
    <mergeCell ref="A21:H22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4" min="4" style="0" width="4.99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5.5"/>
    <col collapsed="false" customWidth="true" hidden="false" outlineLevel="0" max="10" min="10" style="0" width="9.99"/>
    <col collapsed="false" customWidth="true" hidden="false" outlineLevel="0" max="11" min="11" style="0" width="11.74"/>
    <col collapsed="false" customWidth="true" hidden="false" outlineLevel="0" max="12" min="12" style="0" width="9.99"/>
    <col collapsed="false" customWidth="true" hidden="false" outlineLevel="0" max="13" min="13" style="0" width="16.37"/>
    <col collapsed="false" customWidth="true" hidden="false" outlineLevel="0" max="14" min="14" style="0" width="7.12"/>
  </cols>
  <sheetData>
    <row r="1" customFormat="false" ht="21.75" hidden="false" customHeight="true" outlineLevel="0" collapsed="false">
      <c r="A1" s="6" t="s">
        <v>83</v>
      </c>
      <c r="B1" s="6"/>
      <c r="C1" s="6"/>
      <c r="D1" s="6"/>
    </row>
    <row r="2" customFormat="false" ht="26.25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22.5" hidden="false" customHeight="true" outlineLevel="0" collapsed="false">
      <c r="A3" s="12" t="s">
        <v>8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</row>
    <row r="4" s="15" customFormat="true" ht="22.5" hidden="false" customHeight="true" outlineLevel="0" collapsed="false">
      <c r="A4" s="8" t="s">
        <v>59</v>
      </c>
      <c r="B4" s="8" t="s">
        <v>86</v>
      </c>
      <c r="C4" s="8" t="s">
        <v>87</v>
      </c>
      <c r="D4" s="8" t="s">
        <v>88</v>
      </c>
      <c r="E4" s="8" t="s">
        <v>89</v>
      </c>
      <c r="F4" s="8" t="s">
        <v>90</v>
      </c>
      <c r="G4" s="8" t="s">
        <v>91</v>
      </c>
      <c r="H4" s="8" t="s">
        <v>92</v>
      </c>
      <c r="I4" s="8" t="s">
        <v>93</v>
      </c>
      <c r="J4" s="8" t="s">
        <v>94</v>
      </c>
      <c r="K4" s="8" t="s">
        <v>95</v>
      </c>
      <c r="L4" s="8" t="s">
        <v>96</v>
      </c>
      <c r="M4" s="8" t="s">
        <v>97</v>
      </c>
      <c r="N4" s="8" t="s">
        <v>7</v>
      </c>
    </row>
    <row r="5" customFormat="fals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2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</sheetData>
  <mergeCells count="3">
    <mergeCell ref="A1:D1"/>
    <mergeCell ref="A2:N2"/>
    <mergeCell ref="A3:E3"/>
  </mergeCells>
  <printOptions headings="false" gridLines="false" gridLinesSet="true" horizontalCentered="true" verticalCentered="false"/>
  <pageMargins left="0.4" right="0.5201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32:21Z</dcterms:created>
  <dc:creator>微软用户</dc:creator>
  <dc:description/>
  <cp:keywords/>
  <dc:language>en-US</dc:language>
  <cp:lastModifiedBy>微软用户</cp:lastModifiedBy>
  <cp:lastPrinted>2016-10-17T07:13:59Z</cp:lastPrinted>
  <dcterms:modified xsi:type="dcterms:W3CDTF">2016-10-17T0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