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成绩" sheetId="1" state="visible" r:id="rId2"/>
  </sheets>
  <definedNames>
    <definedName function="false" hidden="false" localSheetId="0" name="Excel_BuiltIn__FilterDatabase" vbProcedure="false">特岗成绩!$A$2:$M$119</definedName>
    <definedName function="false" hidden="false" localSheetId="0" name="Print_Titles" vbProcedure="false">特岗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4">
  <si>
    <r>
      <rPr>
        <sz val="16"/>
        <rFont val="Noto Sans"/>
        <family val="2"/>
      </rPr>
      <t xml:space="preserve">蒲城县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农村义务教育阶段特岗教师公开招聘拟进入体检人员名单</t>
    </r>
  </si>
  <si>
    <t xml:space="preserve">序号</t>
  </si>
  <si>
    <t xml:space="preserve">姓名</t>
  </si>
  <si>
    <t xml:space="preserve">招聘学科</t>
  </si>
  <si>
    <t xml:space="preserve">准考证号</t>
  </si>
  <si>
    <t xml:space="preserve">教育基础
理论知识</t>
  </si>
  <si>
    <t xml:space="preserve">学科综合
知识</t>
  </si>
  <si>
    <r>
      <rPr>
        <sz val="9"/>
        <rFont val="Noto Sans"/>
        <family val="2"/>
      </rPr>
      <t xml:space="preserve">笔试成绩
（教育基础理论知识成绩</t>
    </r>
    <r>
      <rPr>
        <sz val="9"/>
        <rFont val="宋体"/>
        <family val="0"/>
        <charset val="134"/>
      </rPr>
      <t xml:space="preserve">×50%+</t>
    </r>
    <r>
      <rPr>
        <sz val="9"/>
        <rFont val="Noto Sans"/>
        <family val="2"/>
      </rPr>
      <t xml:space="preserve">学科知识成绩</t>
    </r>
    <r>
      <rPr>
        <sz val="9"/>
        <rFont val="宋体"/>
        <family val="0"/>
        <charset val="134"/>
      </rPr>
      <t xml:space="preserve">×5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×50%</t>
    </r>
  </si>
  <si>
    <t xml:space="preserve">面试
成绩</t>
  </si>
  <si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50%</t>
    </r>
  </si>
  <si>
    <t xml:space="preserve">总成绩</t>
  </si>
  <si>
    <t xml:space="preserve">是否拟聘及进入体检</t>
  </si>
  <si>
    <t xml:space="preserve">备注</t>
  </si>
  <si>
    <t xml:space="preserve">杨  阳</t>
  </si>
  <si>
    <t xml:space="preserve">小学数学</t>
  </si>
  <si>
    <t xml:space="preserve">05092080064</t>
  </si>
  <si>
    <t xml:space="preserve">是</t>
  </si>
  <si>
    <t xml:space="preserve">马  朵</t>
  </si>
  <si>
    <t xml:space="preserve">05092080052</t>
  </si>
  <si>
    <t xml:space="preserve">张慧敏</t>
  </si>
  <si>
    <t xml:space="preserve">05092080146</t>
  </si>
  <si>
    <t xml:space="preserve">王蕾蕾</t>
  </si>
  <si>
    <t xml:space="preserve">05092080143</t>
  </si>
  <si>
    <t xml:space="preserve">钟荷花</t>
  </si>
  <si>
    <t xml:space="preserve">05092080145</t>
  </si>
  <si>
    <t xml:space="preserve">赵  静</t>
  </si>
  <si>
    <t xml:space="preserve">05092080161</t>
  </si>
  <si>
    <t xml:space="preserve">曹丽莎</t>
  </si>
  <si>
    <t xml:space="preserve">05092080150</t>
  </si>
  <si>
    <t xml:space="preserve">杨苗苗</t>
  </si>
  <si>
    <t xml:space="preserve">05092080192</t>
  </si>
  <si>
    <t xml:space="preserve">姜  哲</t>
  </si>
  <si>
    <t xml:space="preserve">05092080151</t>
  </si>
  <si>
    <t xml:space="preserve">何仕超</t>
  </si>
  <si>
    <t xml:space="preserve">05092080159</t>
  </si>
  <si>
    <t xml:space="preserve">万  萌</t>
  </si>
  <si>
    <t xml:space="preserve">05092080155</t>
  </si>
  <si>
    <t xml:space="preserve">张文倩</t>
  </si>
  <si>
    <t xml:space="preserve">05092080149</t>
  </si>
  <si>
    <t xml:space="preserve">杨  晨</t>
  </si>
  <si>
    <t xml:space="preserve">05092080139</t>
  </si>
  <si>
    <t xml:space="preserve">赵  旭</t>
  </si>
  <si>
    <t xml:space="preserve">05092080037</t>
  </si>
  <si>
    <t xml:space="preserve">张学敏</t>
  </si>
  <si>
    <t xml:space="preserve">小学语文</t>
  </si>
  <si>
    <t xml:space="preserve">05092040197</t>
  </si>
  <si>
    <t xml:space="preserve">张粉娟</t>
  </si>
  <si>
    <t xml:space="preserve">05092040081</t>
  </si>
  <si>
    <t xml:space="preserve">王艳茹</t>
  </si>
  <si>
    <t xml:space="preserve">05092040204</t>
  </si>
  <si>
    <t xml:space="preserve">冀晓喆</t>
  </si>
  <si>
    <t xml:space="preserve">05092040214</t>
  </si>
  <si>
    <t xml:space="preserve">刘丹星</t>
  </si>
  <si>
    <t xml:space="preserve">05092040208</t>
  </si>
  <si>
    <t xml:space="preserve">尹露仁</t>
  </si>
  <si>
    <t xml:space="preserve">05092040212</t>
  </si>
  <si>
    <t xml:space="preserve">鱼召俊</t>
  </si>
  <si>
    <t xml:space="preserve">05092040341</t>
  </si>
  <si>
    <t xml:space="preserve">李  怡</t>
  </si>
  <si>
    <t xml:space="preserve">05092040202</t>
  </si>
  <si>
    <t xml:space="preserve">强  可</t>
  </si>
  <si>
    <t xml:space="preserve">05092040305</t>
  </si>
  <si>
    <t xml:space="preserve">袁  妮</t>
  </si>
  <si>
    <t xml:space="preserve">05092040084</t>
  </si>
  <si>
    <t xml:space="preserve">唐雯菲</t>
  </si>
  <si>
    <t xml:space="preserve">05092040218</t>
  </si>
  <si>
    <t xml:space="preserve">赵  敏</t>
  </si>
  <si>
    <t xml:space="preserve">05092040209</t>
  </si>
  <si>
    <t xml:space="preserve">王  露</t>
  </si>
  <si>
    <t xml:space="preserve">05092040330</t>
  </si>
  <si>
    <t xml:space="preserve">张满平</t>
  </si>
  <si>
    <t xml:space="preserve">05092040345</t>
  </si>
  <si>
    <t xml:space="preserve">韩维维</t>
  </si>
  <si>
    <t xml:space="preserve">05092040203</t>
  </si>
  <si>
    <t xml:space="preserve">樊丽娜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t xml:space="preserve">05093150271</t>
  </si>
  <si>
    <t xml:space="preserve">宫  梦</t>
  </si>
  <si>
    <t xml:space="preserve">05093150279</t>
  </si>
  <si>
    <t xml:space="preserve">陈  思</t>
  </si>
  <si>
    <t xml:space="preserve">05093150273</t>
  </si>
  <si>
    <t xml:space="preserve">刘王茹</t>
  </si>
  <si>
    <t xml:space="preserve">05093150314</t>
  </si>
  <si>
    <t xml:space="preserve">卢玉燕</t>
  </si>
  <si>
    <t xml:space="preserve">05093150267</t>
  </si>
  <si>
    <t xml:space="preserve">郑小莎</t>
  </si>
  <si>
    <t xml:space="preserve">05093150285</t>
  </si>
  <si>
    <t xml:space="preserve">刘文姬</t>
  </si>
  <si>
    <t xml:space="preserve">05093150266</t>
  </si>
  <si>
    <t xml:space="preserve">焦  翔</t>
  </si>
  <si>
    <t xml:space="preserve">05093150280</t>
  </si>
  <si>
    <t xml:space="preserve">王  欣</t>
  </si>
  <si>
    <t xml:space="preserve">05093150348</t>
  </si>
  <si>
    <t xml:space="preserve">李  潇</t>
  </si>
  <si>
    <t xml:space="preserve">05093150165</t>
  </si>
  <si>
    <t xml:space="preserve">梁  倩</t>
  </si>
  <si>
    <t xml:space="preserve">05093150292</t>
  </si>
  <si>
    <t xml:space="preserve">王艺媛</t>
  </si>
  <si>
    <t xml:space="preserve">05093150187</t>
  </si>
  <si>
    <t xml:space="preserve">李金歌</t>
  </si>
  <si>
    <t xml:space="preserve">05093150282</t>
  </si>
  <si>
    <t xml:space="preserve">李晓丹</t>
  </si>
  <si>
    <t xml:space="preserve">05093150275</t>
  </si>
  <si>
    <t xml:space="preserve">孙柱慧</t>
  </si>
  <si>
    <t xml:space="preserve">05093150349</t>
  </si>
  <si>
    <t xml:space="preserve">弥李欢</t>
  </si>
  <si>
    <t xml:space="preserve">05093150286</t>
  </si>
  <si>
    <t xml:space="preserve">校忆楠</t>
  </si>
  <si>
    <t xml:space="preserve">05093150291</t>
  </si>
  <si>
    <t xml:space="preserve">田明辉</t>
  </si>
  <si>
    <t xml:space="preserve">05093150274</t>
  </si>
  <si>
    <t xml:space="preserve">李吕乐</t>
  </si>
  <si>
    <t xml:space="preserve">05093150277</t>
  </si>
  <si>
    <t xml:space="preserve">李雪艳</t>
  </si>
  <si>
    <t xml:space="preserve">05093150276</t>
  </si>
  <si>
    <t xml:space="preserve">孙  娜</t>
  </si>
  <si>
    <t xml:space="preserve">05093150293</t>
  </si>
  <si>
    <t xml:space="preserve">王于雪</t>
  </si>
  <si>
    <t xml:space="preserve">05093150313</t>
  </si>
  <si>
    <t xml:space="preserve">李明智</t>
  </si>
  <si>
    <t xml:space="preserve">05093150294</t>
  </si>
  <si>
    <t xml:space="preserve">王  琳</t>
  </si>
  <si>
    <t xml:space="preserve">05093150269</t>
  </si>
  <si>
    <t xml:space="preserve">贺  媛</t>
  </si>
  <si>
    <t xml:space="preserve">05093150343</t>
  </si>
  <si>
    <t xml:space="preserve">曹思茸</t>
  </si>
  <si>
    <t xml:space="preserve">05093150295</t>
  </si>
  <si>
    <t xml:space="preserve">花  格</t>
  </si>
  <si>
    <t xml:space="preserve">05093150344</t>
  </si>
  <si>
    <t xml:space="preserve">王  朵</t>
  </si>
  <si>
    <t xml:space="preserve">05093150351</t>
  </si>
  <si>
    <t xml:space="preserve">郭宗灵</t>
  </si>
  <si>
    <t xml:space="preserve">05093150154</t>
  </si>
  <si>
    <t xml:space="preserve">贾美霞</t>
  </si>
  <si>
    <t xml:space="preserve">05093150151</t>
  </si>
  <si>
    <t xml:space="preserve">张静波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t xml:space="preserve">05093150437</t>
  </si>
  <si>
    <t xml:space="preserve">王照怡</t>
  </si>
  <si>
    <t xml:space="preserve">05093150486</t>
  </si>
  <si>
    <t xml:space="preserve">徐  苗</t>
  </si>
  <si>
    <t xml:space="preserve">05093150494</t>
  </si>
  <si>
    <t xml:space="preserve">陈思宁</t>
  </si>
  <si>
    <t xml:space="preserve">05093150381</t>
  </si>
  <si>
    <t xml:space="preserve">唐晓博</t>
  </si>
  <si>
    <t xml:space="preserve">05093150426</t>
  </si>
  <si>
    <t xml:space="preserve">权碧莹</t>
  </si>
  <si>
    <t xml:space="preserve">05093150439</t>
  </si>
  <si>
    <t xml:space="preserve">朱旭伟</t>
  </si>
  <si>
    <t xml:space="preserve">05093150447</t>
  </si>
  <si>
    <t xml:space="preserve">王  璐</t>
  </si>
  <si>
    <t xml:space="preserve">05093150438</t>
  </si>
  <si>
    <t xml:space="preserve">景星星</t>
  </si>
  <si>
    <t xml:space="preserve">05093150441</t>
  </si>
  <si>
    <t xml:space="preserve">谷阳阳</t>
  </si>
  <si>
    <t xml:space="preserve">05093150409</t>
  </si>
  <si>
    <t xml:space="preserve">张  咪</t>
  </si>
  <si>
    <t xml:space="preserve">05093150428</t>
  </si>
  <si>
    <t xml:space="preserve">张艺池</t>
  </si>
  <si>
    <t xml:space="preserve">05093150445</t>
  </si>
  <si>
    <t xml:space="preserve">霍  云</t>
  </si>
  <si>
    <t xml:space="preserve">05093150444</t>
  </si>
  <si>
    <t xml:space="preserve">李  莎</t>
  </si>
  <si>
    <t xml:space="preserve">05093150440</t>
  </si>
  <si>
    <t xml:space="preserve">梁菲菲</t>
  </si>
  <si>
    <t xml:space="preserve">05093150415</t>
  </si>
  <si>
    <t xml:space="preserve">刘  萌</t>
  </si>
  <si>
    <t xml:space="preserve">05093150414</t>
  </si>
  <si>
    <t xml:space="preserve">唐萌萌</t>
  </si>
  <si>
    <t xml:space="preserve">05093150417</t>
  </si>
  <si>
    <t xml:space="preserve">马鑫蕊</t>
  </si>
  <si>
    <t xml:space="preserve">05093150434</t>
  </si>
  <si>
    <t xml:space="preserve">吴  乐</t>
  </si>
  <si>
    <t xml:space="preserve">05093150436</t>
  </si>
  <si>
    <t xml:space="preserve">卜杜茹</t>
  </si>
  <si>
    <t xml:space="preserve">05093150423</t>
  </si>
  <si>
    <t xml:space="preserve">张  媛</t>
  </si>
  <si>
    <t xml:space="preserve">05093150430</t>
  </si>
  <si>
    <t xml:space="preserve">薛美玲</t>
  </si>
  <si>
    <t xml:space="preserve">05093150433</t>
  </si>
  <si>
    <t xml:space="preserve">屈  驰</t>
  </si>
  <si>
    <t xml:space="preserve">05093150443</t>
  </si>
  <si>
    <t xml:space="preserve">郜玉佩</t>
  </si>
  <si>
    <t xml:space="preserve">05093150424</t>
  </si>
  <si>
    <t xml:space="preserve">范浩川</t>
  </si>
  <si>
    <t xml:space="preserve">05093150411</t>
  </si>
  <si>
    <t xml:space="preserve">魏倩楠</t>
  </si>
  <si>
    <t xml:space="preserve">05093150449</t>
  </si>
  <si>
    <t xml:space="preserve">刘  凡</t>
  </si>
  <si>
    <t xml:space="preserve">05093150421</t>
  </si>
  <si>
    <t xml:space="preserve">阮小京</t>
  </si>
  <si>
    <t xml:space="preserve">05093150435</t>
  </si>
  <si>
    <t xml:space="preserve">刘诗琪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05093150508</t>
  </si>
  <si>
    <t xml:space="preserve">张渭玲</t>
  </si>
  <si>
    <t xml:space="preserve">05093150518</t>
  </si>
  <si>
    <t xml:space="preserve">冯  岢</t>
  </si>
  <si>
    <t xml:space="preserve">05093150577</t>
  </si>
  <si>
    <t xml:space="preserve">王腾奇</t>
  </si>
  <si>
    <t xml:space="preserve">05093150555</t>
  </si>
  <si>
    <t xml:space="preserve">朱智磊</t>
  </si>
  <si>
    <t xml:space="preserve">05093150516</t>
  </si>
  <si>
    <t xml:space="preserve">王珊珊</t>
  </si>
  <si>
    <t xml:space="preserve">05093150564</t>
  </si>
  <si>
    <t xml:space="preserve">赵倩楠</t>
  </si>
  <si>
    <t xml:space="preserve">05093150562</t>
  </si>
  <si>
    <t xml:space="preserve">和  蓓</t>
  </si>
  <si>
    <t xml:space="preserve">05093150556</t>
  </si>
  <si>
    <t xml:space="preserve">梁  渊</t>
  </si>
  <si>
    <t xml:space="preserve">05093150576</t>
  </si>
  <si>
    <t xml:space="preserve">马子涵</t>
  </si>
  <si>
    <t xml:space="preserve">05093150604</t>
  </si>
  <si>
    <t xml:space="preserve">牛  凡</t>
  </si>
  <si>
    <t xml:space="preserve">05093150569</t>
  </si>
  <si>
    <t xml:space="preserve">贾  琼</t>
  </si>
  <si>
    <t xml:space="preserve">05093150575</t>
  </si>
  <si>
    <t xml:space="preserve">苏索楠</t>
  </si>
  <si>
    <t xml:space="preserve">05093150566</t>
  </si>
  <si>
    <t xml:space="preserve">金  鑫</t>
  </si>
  <si>
    <t xml:space="preserve">05093150570</t>
  </si>
  <si>
    <t xml:space="preserve">张  静</t>
  </si>
  <si>
    <t xml:space="preserve">05093150579</t>
  </si>
  <si>
    <t xml:space="preserve">李婉婷</t>
  </si>
  <si>
    <t xml:space="preserve">05093150560</t>
  </si>
  <si>
    <t xml:space="preserve">梁翠萍</t>
  </si>
  <si>
    <t xml:space="preserve">05093150557</t>
  </si>
  <si>
    <t xml:space="preserve">叶  沛</t>
  </si>
  <si>
    <t xml:space="preserve">05093150558</t>
  </si>
  <si>
    <t xml:space="preserve">雷  佩</t>
  </si>
  <si>
    <t xml:space="preserve">05093150584</t>
  </si>
  <si>
    <t xml:space="preserve">骆  艺</t>
  </si>
  <si>
    <t xml:space="preserve">05093150580</t>
  </si>
  <si>
    <t xml:space="preserve">钟圆圆</t>
  </si>
  <si>
    <t xml:space="preserve">05093150561</t>
  </si>
  <si>
    <t xml:space="preserve">刘  雪</t>
  </si>
  <si>
    <t xml:space="preserve">05093150572</t>
  </si>
  <si>
    <t xml:space="preserve">韦  经</t>
  </si>
  <si>
    <t xml:space="preserve">05093150567</t>
  </si>
  <si>
    <t xml:space="preserve">杨  欣</t>
  </si>
  <si>
    <t xml:space="preserve">05093150559</t>
  </si>
  <si>
    <t xml:space="preserve">孟  双</t>
  </si>
  <si>
    <t xml:space="preserve">05093150607</t>
  </si>
  <si>
    <t xml:space="preserve">王碧碧</t>
  </si>
  <si>
    <t xml:space="preserve">05093150565</t>
  </si>
  <si>
    <t xml:space="preserve">仵兆媛</t>
  </si>
  <si>
    <t xml:space="preserve">05093150578</t>
  </si>
  <si>
    <t xml:space="preserve">惠妮娜</t>
  </si>
  <si>
    <t xml:space="preserve">05093150568</t>
  </si>
  <si>
    <t xml:space="preserve">梁诗捷</t>
  </si>
  <si>
    <t xml:space="preserve">05093150554</t>
  </si>
  <si>
    <t xml:space="preserve">刘  玲</t>
  </si>
  <si>
    <t xml:space="preserve">05093150497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2 2" xfId="32"/>
    <cellStyle name="20% - 强调文字颜色 2 2 2" xfId="33"/>
    <cellStyle name="20% - 强调文字颜色 2 3" xfId="34"/>
    <cellStyle name="20% - 强调文字颜色 2 3 2" xfId="35"/>
    <cellStyle name="20% - 强调文字颜色 2 4" xfId="36"/>
    <cellStyle name="20% - 强调文字颜色 2 4 2" xfId="37"/>
    <cellStyle name="20% - 强调文字颜色 2 5" xfId="38"/>
    <cellStyle name="20% - 强调文字颜色 2 5 2" xfId="39"/>
    <cellStyle name="20% - 强调文字颜色 2 6" xfId="40"/>
    <cellStyle name="20% - 强调文字颜色 2 6 2" xfId="41"/>
    <cellStyle name="20% - 强调文字颜色 2 7" xfId="42"/>
    <cellStyle name="20% - 强调文字颜色 2 7 2" xfId="43"/>
    <cellStyle name="20% - 强调文字颜色 3 2" xfId="44"/>
    <cellStyle name="20% - 强调文字颜色 3 2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3 5" xfId="50"/>
    <cellStyle name="20% - 强调文字颜色 3 5 2" xfId="51"/>
    <cellStyle name="20% - 强调文字颜色 3 6" xfId="52"/>
    <cellStyle name="20% - 强调文字颜色 3 6 2" xfId="53"/>
    <cellStyle name="20% - 强调文字颜色 3 7" xfId="54"/>
    <cellStyle name="20% - 强调文字颜色 3 7 2" xfId="55"/>
    <cellStyle name="20% - 强调文字颜色 4 2" xfId="56"/>
    <cellStyle name="20% - 强调文字颜色 4 2 2" xfId="57"/>
    <cellStyle name="20% - 强调文字颜色 4 3" xfId="58"/>
    <cellStyle name="20% - 强调文字颜色 4 3 2" xfId="59"/>
    <cellStyle name="20% - 强调文字颜色 4 4" xfId="60"/>
    <cellStyle name="20% - 强调文字颜色 4 4 2" xfId="61"/>
    <cellStyle name="20% - 强调文字颜色 4 5" xfId="62"/>
    <cellStyle name="20% - 强调文字颜色 4 5 2" xfId="63"/>
    <cellStyle name="20% - 强调文字颜色 4 6" xfId="64"/>
    <cellStyle name="20% - 强调文字颜色 4 6 2" xfId="65"/>
    <cellStyle name="20% - 强调文字颜色 4 7" xfId="66"/>
    <cellStyle name="20% - 强调文字颜色 4 7 2" xfId="67"/>
    <cellStyle name="20% - 强调文字颜色 5 2" xfId="68"/>
    <cellStyle name="20% - 强调文字颜色 5 2 2" xfId="69"/>
    <cellStyle name="20% - 强调文字颜色 5 3" xfId="70"/>
    <cellStyle name="20% - 强调文字颜色 5 3 2" xfId="71"/>
    <cellStyle name="20% - 强调文字颜色 5 4" xfId="72"/>
    <cellStyle name="20% - 强调文字颜色 5 4 2" xfId="73"/>
    <cellStyle name="20% - 强调文字颜色 5 5" xfId="74"/>
    <cellStyle name="20% - 强调文字颜色 5 5 2" xfId="75"/>
    <cellStyle name="20% - 强调文字颜色 5 6" xfId="76"/>
    <cellStyle name="20% - 强调文字颜色 5 6 2" xfId="77"/>
    <cellStyle name="20% - 强调文字颜色 5 7" xfId="78"/>
    <cellStyle name="20% - 强调文字颜色 5 7 2" xfId="79"/>
    <cellStyle name="20% - 强调文字颜色 6 2" xfId="80"/>
    <cellStyle name="20% - 强调文字颜色 6 2 2" xfId="81"/>
    <cellStyle name="20% - 强调文字颜色 6 3" xfId="82"/>
    <cellStyle name="20% - 强调文字颜色 6 3 2" xfId="83"/>
    <cellStyle name="20% - 强调文字颜色 6 4" xfId="84"/>
    <cellStyle name="20% - 强调文字颜色 6 4 2" xfId="85"/>
    <cellStyle name="20% - 强调文字颜色 6 5" xfId="86"/>
    <cellStyle name="20% - 强调文字颜色 6 5 2" xfId="87"/>
    <cellStyle name="20% - 强调文字颜色 6 6" xfId="88"/>
    <cellStyle name="20% - 强调文字颜色 6 6 2" xfId="89"/>
    <cellStyle name="20% - 强调文字颜色 6 7" xfId="90"/>
    <cellStyle name="20% - 强调文字颜色 6 7 2" xfId="91"/>
    <cellStyle name="40% - 强调文字颜色 1 2" xfId="92"/>
    <cellStyle name="40% - 强调文字颜色 1 2 2" xfId="93"/>
    <cellStyle name="40% - 强调文字颜色 1 3" xfId="94"/>
    <cellStyle name="40% - 强调文字颜色 1 3 2" xfId="95"/>
    <cellStyle name="40% - 强调文字颜色 1 4" xfId="96"/>
    <cellStyle name="40% - 强调文字颜色 1 4 2" xfId="97"/>
    <cellStyle name="40% - 强调文字颜色 1 5" xfId="98"/>
    <cellStyle name="40% - 强调文字颜色 1 5 2" xfId="99"/>
    <cellStyle name="40% - 强调文字颜色 1 6" xfId="100"/>
    <cellStyle name="40% - 强调文字颜色 1 6 2" xfId="101"/>
    <cellStyle name="40% - 强调文字颜色 1 7" xfId="102"/>
    <cellStyle name="40% - 强调文字颜色 1 7 2" xfId="103"/>
    <cellStyle name="40% - 强调文字颜色 2 2" xfId="104"/>
    <cellStyle name="40% - 强调文字颜色 2 2 2" xfId="105"/>
    <cellStyle name="40% - 强调文字颜色 2 3" xfId="106"/>
    <cellStyle name="40% - 强调文字颜色 2 3 2" xfId="107"/>
    <cellStyle name="40% - 强调文字颜色 2 4" xfId="108"/>
    <cellStyle name="40% - 强调文字颜色 2 4 2" xfId="109"/>
    <cellStyle name="40% - 强调文字颜色 2 5" xfId="110"/>
    <cellStyle name="40% - 强调文字颜色 2 5 2" xfId="111"/>
    <cellStyle name="40% - 强调文字颜色 2 6" xfId="112"/>
    <cellStyle name="40% - 强调文字颜色 2 6 2" xfId="113"/>
    <cellStyle name="40% - 强调文字颜色 2 7" xfId="114"/>
    <cellStyle name="40% - 强调文字颜色 2 7 2" xfId="115"/>
    <cellStyle name="40% - 强调文字颜色 3 2" xfId="116"/>
    <cellStyle name="40% - 强调文字颜色 3 2 2" xfId="117"/>
    <cellStyle name="40% - 强调文字颜色 3 3" xfId="118"/>
    <cellStyle name="40% - 强调文字颜色 3 3 2" xfId="119"/>
    <cellStyle name="40% - 强调文字颜色 3 4" xfId="120"/>
    <cellStyle name="40% - 强调文字颜色 3 4 2" xfId="121"/>
    <cellStyle name="40% - 强调文字颜色 3 5" xfId="122"/>
    <cellStyle name="40% - 强调文字颜色 3 5 2" xfId="123"/>
    <cellStyle name="40% - 强调文字颜色 3 6" xfId="124"/>
    <cellStyle name="40% - 强调文字颜色 3 6 2" xfId="125"/>
    <cellStyle name="40% - 强调文字颜色 3 7" xfId="126"/>
    <cellStyle name="40% - 强调文字颜色 3 7 2" xfId="127"/>
    <cellStyle name="40% - 强调文字颜色 4 2" xfId="128"/>
    <cellStyle name="40% - 强调文字颜色 4 2 2" xfId="129"/>
    <cellStyle name="40% - 强调文字颜色 4 3" xfId="130"/>
    <cellStyle name="40% - 强调文字颜色 4 3 2" xfId="131"/>
    <cellStyle name="40% - 强调文字颜色 4 4" xfId="132"/>
    <cellStyle name="40% - 强调文字颜色 4 4 2" xfId="133"/>
    <cellStyle name="40% - 强调文字颜色 4 5" xfId="134"/>
    <cellStyle name="40% - 强调文字颜色 4 5 2" xfId="135"/>
    <cellStyle name="40% - 强调文字颜色 4 6" xfId="136"/>
    <cellStyle name="40% - 强调文字颜色 4 6 2" xfId="137"/>
    <cellStyle name="40% - 强调文字颜色 4 7" xfId="138"/>
    <cellStyle name="40% - 强调文字颜色 4 7 2" xfId="139"/>
    <cellStyle name="40% - 强调文字颜色 5 2" xfId="140"/>
    <cellStyle name="40% - 强调文字颜色 5 2 2" xfId="141"/>
    <cellStyle name="40% - 强调文字颜色 5 3" xfId="142"/>
    <cellStyle name="40% - 强调文字颜色 5 3 2" xfId="143"/>
    <cellStyle name="40% - 强调文字颜色 5 4" xfId="144"/>
    <cellStyle name="40% - 强调文字颜色 5 4 2" xfId="145"/>
    <cellStyle name="40% - 强调文字颜色 5 5" xfId="146"/>
    <cellStyle name="40% - 强调文字颜色 5 5 2" xfId="147"/>
    <cellStyle name="40% - 强调文字颜色 5 6" xfId="148"/>
    <cellStyle name="40% - 强调文字颜色 5 6 2" xfId="149"/>
    <cellStyle name="40% - 强调文字颜色 5 7" xfId="150"/>
    <cellStyle name="40% - 强调文字颜色 5 7 2" xfId="151"/>
    <cellStyle name="40% - 强调文字颜色 6 2" xfId="152"/>
    <cellStyle name="40% - 强调文字颜色 6 2 2" xfId="153"/>
    <cellStyle name="40% - 强调文字颜色 6 3" xfId="154"/>
    <cellStyle name="40% - 强调文字颜色 6 3 2" xfId="155"/>
    <cellStyle name="40% - 强调文字颜色 6 4" xfId="156"/>
    <cellStyle name="40% - 强调文字颜色 6 4 2" xfId="157"/>
    <cellStyle name="40% - 强调文字颜色 6 5" xfId="158"/>
    <cellStyle name="40% - 强调文字颜色 6 5 2" xfId="159"/>
    <cellStyle name="40% - 强调文字颜色 6 6" xfId="160"/>
    <cellStyle name="40% - 强调文字颜色 6 6 2" xfId="161"/>
    <cellStyle name="40% - 强调文字颜色 6 7" xfId="162"/>
    <cellStyle name="40% - 强调文字颜色 6 7 2" xfId="163"/>
    <cellStyle name="60% - 强调文字颜色 1 2" xfId="164"/>
    <cellStyle name="60% - 强调文字颜色 1 2 2" xfId="165"/>
    <cellStyle name="60% - 强调文字颜色 1 3" xfId="166"/>
    <cellStyle name="60% - 强调文字颜色 1 3 2" xfId="167"/>
    <cellStyle name="60% - 强调文字颜色 1 4" xfId="168"/>
    <cellStyle name="60% - 强调文字颜色 1 4 2" xfId="169"/>
    <cellStyle name="60% - 强调文字颜色 1 5" xfId="170"/>
    <cellStyle name="60% - 强调文字颜色 1 5 2" xfId="171"/>
    <cellStyle name="60% - 强调文字颜色 1 6" xfId="172"/>
    <cellStyle name="60% - 强调文字颜色 1 6 2" xfId="173"/>
    <cellStyle name="60% - 强调文字颜色 1 7" xfId="174"/>
    <cellStyle name="60% - 强调文字颜色 1 7 2" xfId="175"/>
    <cellStyle name="60% - 强调文字颜色 2 2" xfId="176"/>
    <cellStyle name="60% - 强调文字颜色 2 2 2" xfId="177"/>
    <cellStyle name="60% - 强调文字颜色 2 3" xfId="178"/>
    <cellStyle name="60% - 强调文字颜色 2 3 2" xfId="179"/>
    <cellStyle name="60% - 强调文字颜色 2 4" xfId="180"/>
    <cellStyle name="60% - 强调文字颜色 2 4 2" xfId="181"/>
    <cellStyle name="60% - 强调文字颜色 2 5" xfId="182"/>
    <cellStyle name="60% - 强调文字颜色 2 5 2" xfId="183"/>
    <cellStyle name="60% - 强调文字颜色 2 6" xfId="184"/>
    <cellStyle name="60% - 强调文字颜色 2 6 2" xfId="185"/>
    <cellStyle name="60% - 强调文字颜色 2 7" xfId="186"/>
    <cellStyle name="60% - 强调文字颜色 2 7 2" xfId="187"/>
    <cellStyle name="60% - 强调文字颜色 3 2" xfId="188"/>
    <cellStyle name="60% - 强调文字颜色 3 2 2" xfId="189"/>
    <cellStyle name="60% - 强调文字颜色 3 3" xfId="190"/>
    <cellStyle name="60% - 强调文字颜色 3 3 2" xfId="191"/>
    <cellStyle name="60% - 强调文字颜色 3 4" xfId="192"/>
    <cellStyle name="60% - 强调文字颜色 3 4 2" xfId="193"/>
    <cellStyle name="60% - 强调文字颜色 3 5" xfId="194"/>
    <cellStyle name="60% - 强调文字颜色 3 5 2" xfId="195"/>
    <cellStyle name="60% - 强调文字颜色 3 6" xfId="196"/>
    <cellStyle name="60% - 强调文字颜色 3 6 2" xfId="197"/>
    <cellStyle name="60% - 强调文字颜色 3 7" xfId="198"/>
    <cellStyle name="60% - 强调文字颜色 3 7 2" xfId="199"/>
    <cellStyle name="60% - 强调文字颜色 4 2" xfId="200"/>
    <cellStyle name="60% - 强调文字颜色 4 2 2" xfId="201"/>
    <cellStyle name="60% - 强调文字颜色 4 3" xfId="202"/>
    <cellStyle name="60% - 强调文字颜色 4 3 2" xfId="203"/>
    <cellStyle name="60% - 强调文字颜色 4 4" xfId="204"/>
    <cellStyle name="60% - 强调文字颜色 4 4 2" xfId="205"/>
    <cellStyle name="60% - 强调文字颜色 4 5" xfId="206"/>
    <cellStyle name="60% - 强调文字颜色 4 5 2" xfId="207"/>
    <cellStyle name="60% - 强调文字颜色 4 6" xfId="208"/>
    <cellStyle name="60% - 强调文字颜色 4 6 2" xfId="209"/>
    <cellStyle name="60% - 强调文字颜色 4 7" xfId="210"/>
    <cellStyle name="60% - 强调文字颜色 4 7 2" xfId="211"/>
    <cellStyle name="60% - 强调文字颜色 5 2" xfId="212"/>
    <cellStyle name="60% - 强调文字颜色 5 2 2" xfId="213"/>
    <cellStyle name="60% - 强调文字颜色 5 3" xfId="214"/>
    <cellStyle name="60% - 强调文字颜色 5 3 2" xfId="215"/>
    <cellStyle name="60% - 强调文字颜色 5 4" xfId="216"/>
    <cellStyle name="60% - 强调文字颜色 5 4 2" xfId="217"/>
    <cellStyle name="60% - 强调文字颜色 5 5" xfId="218"/>
    <cellStyle name="60% - 强调文字颜色 5 5 2" xfId="219"/>
    <cellStyle name="60% - 强调文字颜色 5 6" xfId="220"/>
    <cellStyle name="60% - 强调文字颜色 5 6 2" xfId="221"/>
    <cellStyle name="60% - 强调文字颜色 5 7" xfId="222"/>
    <cellStyle name="60% - 强调文字颜色 5 7 2" xfId="223"/>
    <cellStyle name="60% - 强调文字颜色 6 2" xfId="224"/>
    <cellStyle name="60% - 强调文字颜色 6 2 2" xfId="225"/>
    <cellStyle name="60% - 强调文字颜色 6 3" xfId="226"/>
    <cellStyle name="60% - 强调文字颜色 6 3 2" xfId="227"/>
    <cellStyle name="60% - 强调文字颜色 6 4" xfId="228"/>
    <cellStyle name="60% - 强调文字颜色 6 4 2" xfId="229"/>
    <cellStyle name="60% - 强调文字颜色 6 5" xfId="230"/>
    <cellStyle name="60% - 强调文字颜色 6 5 2" xfId="231"/>
    <cellStyle name="60% - 强调文字颜色 6 6" xfId="232"/>
    <cellStyle name="60% - 强调文字颜色 6 6 2" xfId="233"/>
    <cellStyle name="60% - 强调文字颜色 6 7" xfId="234"/>
    <cellStyle name="60% - 强调文字颜色 6 7 2" xfId="235"/>
    <cellStyle name="好 2" xfId="236"/>
    <cellStyle name="好 2 2" xfId="237"/>
    <cellStyle name="好 3" xfId="238"/>
    <cellStyle name="好 3 2" xfId="239"/>
    <cellStyle name="好 4" xfId="240"/>
    <cellStyle name="好 4 2" xfId="241"/>
    <cellStyle name="好 5" xfId="242"/>
    <cellStyle name="好 5 2" xfId="243"/>
    <cellStyle name="好 6" xfId="244"/>
    <cellStyle name="好 6 2" xfId="245"/>
    <cellStyle name="好 7" xfId="246"/>
    <cellStyle name="好 7 2" xfId="247"/>
    <cellStyle name="差 2" xfId="248"/>
    <cellStyle name="差 2 2" xfId="249"/>
    <cellStyle name="差 3" xfId="250"/>
    <cellStyle name="差 3 2" xfId="251"/>
    <cellStyle name="差 4" xfId="252"/>
    <cellStyle name="差 4 2" xfId="253"/>
    <cellStyle name="差 5" xfId="254"/>
    <cellStyle name="差 5 2" xfId="255"/>
    <cellStyle name="差 6" xfId="256"/>
    <cellStyle name="差 6 2" xfId="257"/>
    <cellStyle name="差 7" xfId="258"/>
    <cellStyle name="差 7 2" xfId="259"/>
    <cellStyle name="常规 10" xfId="260"/>
    <cellStyle name="常规 2" xfId="261"/>
    <cellStyle name="常规 2 2" xfId="262"/>
    <cellStyle name="常规 2 3" xfId="263"/>
    <cellStyle name="常规 2 4" xfId="264"/>
    <cellStyle name="常规 3" xfId="265"/>
    <cellStyle name="常规 3 2" xfId="266"/>
    <cellStyle name="常规 4" xfId="267"/>
    <cellStyle name="常规 4 2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9" xfId="275"/>
    <cellStyle name="强调文字颜色 1 2" xfId="276"/>
    <cellStyle name="强调文字颜色 1 2 2" xfId="277"/>
    <cellStyle name="强调文字颜色 1 3" xfId="278"/>
    <cellStyle name="强调文字颜色 1 3 2" xfId="279"/>
    <cellStyle name="强调文字颜色 1 4" xfId="280"/>
    <cellStyle name="强调文字颜色 1 4 2" xfId="281"/>
    <cellStyle name="强调文字颜色 1 5" xfId="282"/>
    <cellStyle name="强调文字颜色 1 5 2" xfId="283"/>
    <cellStyle name="强调文字颜色 1 6" xfId="284"/>
    <cellStyle name="强调文字颜色 1 6 2" xfId="285"/>
    <cellStyle name="强调文字颜色 1 7" xfId="286"/>
    <cellStyle name="强调文字颜色 1 7 2" xfId="287"/>
    <cellStyle name="强调文字颜色 2 2" xfId="288"/>
    <cellStyle name="强调文字颜色 2 2 2" xfId="289"/>
    <cellStyle name="强调文字颜色 2 3" xfId="290"/>
    <cellStyle name="强调文字颜色 2 3 2" xfId="291"/>
    <cellStyle name="强调文字颜色 2 4" xfId="292"/>
    <cellStyle name="强调文字颜色 2 4 2" xfId="293"/>
    <cellStyle name="强调文字颜色 2 5" xfId="294"/>
    <cellStyle name="强调文字颜色 2 5 2" xfId="295"/>
    <cellStyle name="强调文字颜色 2 6" xfId="296"/>
    <cellStyle name="强调文字颜色 2 6 2" xfId="297"/>
    <cellStyle name="强调文字颜色 2 7" xfId="298"/>
    <cellStyle name="强调文字颜色 2 7 2" xfId="299"/>
    <cellStyle name="强调文字颜色 3 2" xfId="300"/>
    <cellStyle name="强调文字颜色 3 2 2" xfId="301"/>
    <cellStyle name="强调文字颜色 3 3" xfId="302"/>
    <cellStyle name="强调文字颜色 3 3 2" xfId="303"/>
    <cellStyle name="强调文字颜色 3 4" xfId="304"/>
    <cellStyle name="强调文字颜色 3 4 2" xfId="305"/>
    <cellStyle name="强调文字颜色 3 5" xfId="306"/>
    <cellStyle name="强调文字颜色 3 5 2" xfId="307"/>
    <cellStyle name="强调文字颜色 3 6" xfId="308"/>
    <cellStyle name="强调文字颜色 3 6 2" xfId="309"/>
    <cellStyle name="强调文字颜色 3 7" xfId="310"/>
    <cellStyle name="强调文字颜色 3 7 2" xfId="311"/>
    <cellStyle name="强调文字颜色 4 2" xfId="312"/>
    <cellStyle name="强调文字颜色 4 2 2" xfId="313"/>
    <cellStyle name="强调文字颜色 4 3" xfId="314"/>
    <cellStyle name="强调文字颜色 4 3 2" xfId="315"/>
    <cellStyle name="强调文字颜色 4 4" xfId="316"/>
    <cellStyle name="强调文字颜色 4 4 2" xfId="317"/>
    <cellStyle name="强调文字颜色 4 5" xfId="318"/>
    <cellStyle name="强调文字颜色 4 5 2" xfId="319"/>
    <cellStyle name="强调文字颜色 4 6" xfId="320"/>
    <cellStyle name="强调文字颜色 4 6 2" xfId="321"/>
    <cellStyle name="强调文字颜色 4 7" xfId="322"/>
    <cellStyle name="强调文字颜色 4 7 2" xfId="323"/>
    <cellStyle name="强调文字颜色 5 2" xfId="324"/>
    <cellStyle name="强调文字颜色 5 2 2" xfId="325"/>
    <cellStyle name="强调文字颜色 5 3" xfId="326"/>
    <cellStyle name="强调文字颜色 5 3 2" xfId="327"/>
    <cellStyle name="强调文字颜色 5 4" xfId="328"/>
    <cellStyle name="强调文字颜色 5 4 2" xfId="329"/>
    <cellStyle name="强调文字颜色 5 5" xfId="330"/>
    <cellStyle name="强调文字颜色 5 5 2" xfId="331"/>
    <cellStyle name="强调文字颜色 5 6" xfId="332"/>
    <cellStyle name="强调文字颜色 5 6 2" xfId="333"/>
    <cellStyle name="强调文字颜色 5 7" xfId="334"/>
    <cellStyle name="强调文字颜色 5 7 2" xfId="335"/>
    <cellStyle name="强调文字颜色 6 2" xfId="336"/>
    <cellStyle name="强调文字颜色 6 2 2" xfId="337"/>
    <cellStyle name="强调文字颜色 6 3" xfId="338"/>
    <cellStyle name="强调文字颜色 6 3 2" xfId="339"/>
    <cellStyle name="强调文字颜色 6 4" xfId="340"/>
    <cellStyle name="强调文字颜色 6 4 2" xfId="341"/>
    <cellStyle name="强调文字颜色 6 5" xfId="342"/>
    <cellStyle name="强调文字颜色 6 5 2" xfId="343"/>
    <cellStyle name="强调文字颜色 6 6" xfId="344"/>
    <cellStyle name="强调文字颜色 6 6 2" xfId="345"/>
    <cellStyle name="强调文字颜色 6 7" xfId="346"/>
    <cellStyle name="强调文字颜色 6 7 2" xfId="347"/>
    <cellStyle name="标题 1 2" xfId="348"/>
    <cellStyle name="标题 1 2 2" xfId="349"/>
    <cellStyle name="标题 1 3" xfId="350"/>
    <cellStyle name="标题 1 3 2" xfId="351"/>
    <cellStyle name="标题 1 4" xfId="352"/>
    <cellStyle name="标题 1 4 2" xfId="353"/>
    <cellStyle name="标题 1 5" xfId="354"/>
    <cellStyle name="标题 1 5 2" xfId="355"/>
    <cellStyle name="标题 1 6" xfId="356"/>
    <cellStyle name="标题 1 6 2" xfId="357"/>
    <cellStyle name="标题 1 7" xfId="358"/>
    <cellStyle name="标题 1 7 2" xfId="359"/>
    <cellStyle name="标题 10" xfId="360"/>
    <cellStyle name="标题 10 2" xfId="361"/>
    <cellStyle name="标题 2 2" xfId="362"/>
    <cellStyle name="标题 2 2 2" xfId="363"/>
    <cellStyle name="标题 2 3" xfId="364"/>
    <cellStyle name="标题 2 3 2" xfId="365"/>
    <cellStyle name="标题 2 4" xfId="366"/>
    <cellStyle name="标题 2 4 2" xfId="367"/>
    <cellStyle name="标题 2 5" xfId="368"/>
    <cellStyle name="标题 2 5 2" xfId="369"/>
    <cellStyle name="标题 2 6" xfId="370"/>
    <cellStyle name="标题 2 6 2" xfId="371"/>
    <cellStyle name="标题 2 7" xfId="372"/>
    <cellStyle name="标题 2 7 2" xfId="373"/>
    <cellStyle name="标题 3 2" xfId="374"/>
    <cellStyle name="标题 3 2 2" xfId="375"/>
    <cellStyle name="标题 3 3" xfId="376"/>
    <cellStyle name="标题 3 3 2" xfId="377"/>
    <cellStyle name="标题 3 4" xfId="378"/>
    <cellStyle name="标题 3 4 2" xfId="379"/>
    <cellStyle name="标题 3 5" xfId="380"/>
    <cellStyle name="标题 3 5 2" xfId="381"/>
    <cellStyle name="标题 3 6" xfId="382"/>
    <cellStyle name="标题 3 6 2" xfId="383"/>
    <cellStyle name="标题 3 7" xfId="384"/>
    <cellStyle name="标题 3 7 2" xfId="385"/>
    <cellStyle name="标题 4 2" xfId="386"/>
    <cellStyle name="标题 4 2 2" xfId="387"/>
    <cellStyle name="标题 4 3" xfId="388"/>
    <cellStyle name="标题 4 3 2" xfId="389"/>
    <cellStyle name="标题 4 4" xfId="390"/>
    <cellStyle name="标题 4 4 2" xfId="391"/>
    <cellStyle name="标题 4 5" xfId="392"/>
    <cellStyle name="标题 4 5 2" xfId="393"/>
    <cellStyle name="标题 4 6" xfId="394"/>
    <cellStyle name="标题 4 6 2" xfId="395"/>
    <cellStyle name="标题 4 7" xfId="396"/>
    <cellStyle name="标题 4 7 2" xfId="397"/>
    <cellStyle name="标题 5" xfId="398"/>
    <cellStyle name="标题 5 2" xfId="399"/>
    <cellStyle name="标题 6" xfId="400"/>
    <cellStyle name="标题 6 2" xfId="401"/>
    <cellStyle name="标题 7" xfId="402"/>
    <cellStyle name="标题 7 2" xfId="403"/>
    <cellStyle name="标题 8" xfId="404"/>
    <cellStyle name="标题 8 2" xfId="405"/>
    <cellStyle name="标题 9" xfId="406"/>
    <cellStyle name="标题 9 2" xfId="407"/>
    <cellStyle name="检查单元格 2" xfId="408"/>
    <cellStyle name="检查单元格 2 2" xfId="409"/>
    <cellStyle name="检查单元格 3" xfId="410"/>
    <cellStyle name="检查单元格 3 2" xfId="411"/>
    <cellStyle name="检查单元格 4" xfId="412"/>
    <cellStyle name="检查单元格 4 2" xfId="413"/>
    <cellStyle name="检查单元格 5" xfId="414"/>
    <cellStyle name="检查单元格 5 2" xfId="415"/>
    <cellStyle name="检查单元格 6" xfId="416"/>
    <cellStyle name="检查单元格 6 2" xfId="417"/>
    <cellStyle name="检查单元格 7" xfId="418"/>
    <cellStyle name="检查单元格 7 2" xfId="419"/>
    <cellStyle name="汇总 2" xfId="420"/>
    <cellStyle name="汇总 2 2" xfId="421"/>
    <cellStyle name="汇总 3" xfId="422"/>
    <cellStyle name="汇总 3 2" xfId="423"/>
    <cellStyle name="汇总 4" xfId="424"/>
    <cellStyle name="汇总 4 2" xfId="425"/>
    <cellStyle name="汇总 5" xfId="426"/>
    <cellStyle name="汇总 5 2" xfId="427"/>
    <cellStyle name="汇总 6" xfId="428"/>
    <cellStyle name="汇总 6 2" xfId="429"/>
    <cellStyle name="汇总 7" xfId="430"/>
    <cellStyle name="汇总 7 2" xfId="431"/>
    <cellStyle name="注释 2" xfId="432"/>
    <cellStyle name="注释 2 2" xfId="433"/>
    <cellStyle name="注释 3" xfId="434"/>
    <cellStyle name="注释 3 2" xfId="435"/>
    <cellStyle name="注释 4" xfId="436"/>
    <cellStyle name="注释 4 2" xfId="437"/>
    <cellStyle name="注释 5" xfId="438"/>
    <cellStyle name="注释 5 2" xfId="439"/>
    <cellStyle name="注释 6" xfId="440"/>
    <cellStyle name="注释 6 2" xfId="441"/>
    <cellStyle name="注释 7" xfId="442"/>
    <cellStyle name="注释 7 2" xfId="443"/>
    <cellStyle name="解释性文本 2" xfId="444"/>
    <cellStyle name="解释性文本 2 2" xfId="445"/>
    <cellStyle name="解释性文本 3" xfId="446"/>
    <cellStyle name="解释性文本 3 2" xfId="447"/>
    <cellStyle name="解释性文本 4" xfId="448"/>
    <cellStyle name="解释性文本 4 2" xfId="449"/>
    <cellStyle name="解释性文本 5" xfId="450"/>
    <cellStyle name="解释性文本 5 2" xfId="451"/>
    <cellStyle name="解释性文本 6" xfId="452"/>
    <cellStyle name="解释性文本 6 2" xfId="453"/>
    <cellStyle name="解释性文本 7" xfId="454"/>
    <cellStyle name="解释性文本 7 2" xfId="455"/>
    <cellStyle name="警告文本 2" xfId="456"/>
    <cellStyle name="警告文本 2 2" xfId="457"/>
    <cellStyle name="警告文本 3" xfId="458"/>
    <cellStyle name="警告文本 3 2" xfId="459"/>
    <cellStyle name="警告文本 4" xfId="460"/>
    <cellStyle name="警告文本 4 2" xfId="461"/>
    <cellStyle name="警告文本 5" xfId="462"/>
    <cellStyle name="警告文本 5 2" xfId="463"/>
    <cellStyle name="警告文本 6" xfId="464"/>
    <cellStyle name="警告文本 6 2" xfId="465"/>
    <cellStyle name="警告文本 7" xfId="466"/>
    <cellStyle name="警告文本 7 2" xfId="467"/>
    <cellStyle name="计算 2" xfId="468"/>
    <cellStyle name="计算 2 2" xfId="469"/>
    <cellStyle name="计算 3" xfId="470"/>
    <cellStyle name="计算 3 2" xfId="471"/>
    <cellStyle name="计算 4" xfId="472"/>
    <cellStyle name="计算 4 2" xfId="473"/>
    <cellStyle name="计算 5" xfId="474"/>
    <cellStyle name="计算 5 2" xfId="475"/>
    <cellStyle name="计算 6" xfId="476"/>
    <cellStyle name="计算 6 2" xfId="477"/>
    <cellStyle name="计算 7" xfId="478"/>
    <cellStyle name="计算 7 2" xfId="479"/>
    <cellStyle name="输入 2" xfId="480"/>
    <cellStyle name="输入 2 2" xfId="481"/>
    <cellStyle name="输入 3" xfId="482"/>
    <cellStyle name="输入 3 2" xfId="483"/>
    <cellStyle name="输入 4" xfId="484"/>
    <cellStyle name="输入 4 2" xfId="485"/>
    <cellStyle name="输入 5" xfId="486"/>
    <cellStyle name="输入 5 2" xfId="487"/>
    <cellStyle name="输入 6" xfId="488"/>
    <cellStyle name="输入 6 2" xfId="489"/>
    <cellStyle name="输入 7" xfId="490"/>
    <cellStyle name="输入 7 2" xfId="491"/>
    <cellStyle name="输出 2" xfId="492"/>
    <cellStyle name="输出 2 2" xfId="493"/>
    <cellStyle name="输出 3" xfId="494"/>
    <cellStyle name="输出 3 2" xfId="495"/>
    <cellStyle name="输出 4" xfId="496"/>
    <cellStyle name="输出 4 2" xfId="497"/>
    <cellStyle name="输出 5" xfId="498"/>
    <cellStyle name="输出 5 2" xfId="499"/>
    <cellStyle name="输出 6" xfId="500"/>
    <cellStyle name="输出 6 2" xfId="501"/>
    <cellStyle name="输出 7" xfId="502"/>
    <cellStyle name="输出 7 2" xfId="503"/>
    <cellStyle name="适中 2" xfId="504"/>
    <cellStyle name="适中 2 2" xfId="505"/>
    <cellStyle name="适中 3" xfId="506"/>
    <cellStyle name="适中 3 2" xfId="507"/>
    <cellStyle name="适中 4" xfId="508"/>
    <cellStyle name="适中 4 2" xfId="509"/>
    <cellStyle name="适中 5" xfId="510"/>
    <cellStyle name="适中 5 2" xfId="511"/>
    <cellStyle name="适中 6" xfId="512"/>
    <cellStyle name="适中 6 2" xfId="513"/>
    <cellStyle name="适中 7" xfId="514"/>
    <cellStyle name="适中 7 2" xfId="515"/>
    <cellStyle name="链接单元格 2" xfId="516"/>
    <cellStyle name="链接单元格 2 2" xfId="517"/>
    <cellStyle name="链接单元格 3" xfId="518"/>
    <cellStyle name="链接单元格 3 2" xfId="519"/>
    <cellStyle name="链接单元格 4" xfId="520"/>
    <cellStyle name="链接单元格 4 2" xfId="521"/>
    <cellStyle name="链接单元格 5" xfId="522"/>
    <cellStyle name="链接单元格 5 2" xfId="523"/>
    <cellStyle name="链接单元格 6" xfId="524"/>
    <cellStyle name="链接单元格 6 2" xfId="525"/>
    <cellStyle name="链接单元格 7" xfId="526"/>
    <cellStyle name="链接单元格 7 2" xfId="5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12"/>
    <col collapsed="false" customWidth="true" hidden="false" outlineLevel="0" max="3" min="3" style="2" width="8.87"/>
    <col collapsed="false" customWidth="true" hidden="false" outlineLevel="0" max="4" min="4" style="2" width="10.87"/>
    <col collapsed="false" customWidth="true" hidden="false" outlineLevel="0" max="5" min="5" style="2" width="5.62"/>
    <col collapsed="false" customWidth="true" hidden="false" outlineLevel="0" max="6" min="6" style="2" width="4.62"/>
    <col collapsed="false" customWidth="true" hidden="false" outlineLevel="0" max="7" min="7" style="2" width="12.87"/>
    <col collapsed="false" customWidth="true" hidden="false" outlineLevel="0" max="8" min="8" style="2" width="7.87"/>
    <col collapsed="false" customWidth="true" hidden="false" outlineLevel="0" max="9" min="9" style="2" width="6.24"/>
    <col collapsed="false" customWidth="true" hidden="false" outlineLevel="0" max="10" min="10" style="2" width="8.5"/>
    <col collapsed="false" customWidth="true" hidden="false" outlineLevel="0" max="11" min="11" style="2" width="6.12"/>
    <col collapsed="false" customWidth="true" hidden="false" outlineLevel="0" max="13" min="12" style="0" width="4.75"/>
    <col collapsed="false" customWidth="true" hidden="false" outlineLevel="0" max="15" min="14" style="0" width="12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17.25" hidden="false" customHeight="true" outlineLevel="0" collapsed="false">
      <c r="A3" s="6" t="n">
        <v>1</v>
      </c>
      <c r="B3" s="7" t="s">
        <v>14</v>
      </c>
      <c r="C3" s="7" t="s">
        <v>15</v>
      </c>
      <c r="D3" s="6" t="s">
        <v>16</v>
      </c>
      <c r="E3" s="6" t="n">
        <v>66</v>
      </c>
      <c r="F3" s="6" t="n">
        <v>84</v>
      </c>
      <c r="G3" s="6" t="n">
        <v>75</v>
      </c>
      <c r="H3" s="6" t="str">
        <f aca="false">MID(G3*0.5,1,5)</f>
        <v>37.5</v>
      </c>
      <c r="I3" s="6" t="n">
        <v>82.56</v>
      </c>
      <c r="J3" s="6" t="str">
        <f aca="false">MID(I3*0.5,1,5)</f>
        <v>41.28</v>
      </c>
      <c r="K3" s="6" t="n">
        <f aca="false">H3+J3</f>
        <v>78.78</v>
      </c>
      <c r="L3" s="7" t="s">
        <v>17</v>
      </c>
      <c r="M3" s="8"/>
    </row>
    <row r="4" s="9" customFormat="true" ht="17.25" hidden="false" customHeight="true" outlineLevel="0" collapsed="false">
      <c r="A4" s="6" t="n">
        <v>2</v>
      </c>
      <c r="B4" s="7" t="s">
        <v>18</v>
      </c>
      <c r="C4" s="7" t="s">
        <v>15</v>
      </c>
      <c r="D4" s="6" t="s">
        <v>19</v>
      </c>
      <c r="E4" s="6" t="n">
        <v>65</v>
      </c>
      <c r="F4" s="6" t="n">
        <v>84</v>
      </c>
      <c r="G4" s="6" t="n">
        <v>74.5</v>
      </c>
      <c r="H4" s="6" t="str">
        <f aca="false">MID(G4*0.5,1,5)</f>
        <v>37.25</v>
      </c>
      <c r="I4" s="6" t="n">
        <v>81.65</v>
      </c>
      <c r="J4" s="6" t="str">
        <f aca="false">MID(I4*0.5,1,5)</f>
        <v>40.82</v>
      </c>
      <c r="K4" s="6" t="n">
        <f aca="false">H4+J4</f>
        <v>78.07</v>
      </c>
      <c r="L4" s="7" t="s">
        <v>17</v>
      </c>
      <c r="M4" s="8"/>
    </row>
    <row r="5" s="9" customFormat="true" ht="17.25" hidden="false" customHeight="true" outlineLevel="0" collapsed="false">
      <c r="A5" s="6" t="n">
        <v>5</v>
      </c>
      <c r="B5" s="7" t="s">
        <v>20</v>
      </c>
      <c r="C5" s="7" t="s">
        <v>15</v>
      </c>
      <c r="D5" s="6" t="s">
        <v>21</v>
      </c>
      <c r="E5" s="6" t="n">
        <v>69</v>
      </c>
      <c r="F5" s="6" t="n">
        <v>76</v>
      </c>
      <c r="G5" s="6" t="n">
        <v>72.5</v>
      </c>
      <c r="H5" s="6" t="str">
        <f aca="false">MID(G5*0.5,1,5)</f>
        <v>36.25</v>
      </c>
      <c r="I5" s="6" t="n">
        <v>82.25</v>
      </c>
      <c r="J5" s="6" t="str">
        <f aca="false">MID(I5*0.5,1,5)</f>
        <v>41.12</v>
      </c>
      <c r="K5" s="6" t="n">
        <f aca="false">H5+J5</f>
        <v>77.37</v>
      </c>
      <c r="L5" s="7" t="s">
        <v>17</v>
      </c>
      <c r="M5" s="8"/>
    </row>
    <row r="6" s="9" customFormat="true" ht="17.25" hidden="false" customHeight="true" outlineLevel="0" collapsed="false">
      <c r="A6" s="6" t="n">
        <v>4</v>
      </c>
      <c r="B6" s="7" t="s">
        <v>22</v>
      </c>
      <c r="C6" s="7" t="s">
        <v>15</v>
      </c>
      <c r="D6" s="6" t="s">
        <v>23</v>
      </c>
      <c r="E6" s="6" t="n">
        <v>64</v>
      </c>
      <c r="F6" s="6" t="n">
        <v>82</v>
      </c>
      <c r="G6" s="6" t="n">
        <v>73</v>
      </c>
      <c r="H6" s="6" t="str">
        <f aca="false">MID(G6*0.5,1,5)</f>
        <v>36.5</v>
      </c>
      <c r="I6" s="6" t="n">
        <v>80.98</v>
      </c>
      <c r="J6" s="6" t="str">
        <f aca="false">MID(I6*0.5,1,5)</f>
        <v>40.49</v>
      </c>
      <c r="K6" s="6" t="n">
        <f aca="false">H6+J6</f>
        <v>76.99</v>
      </c>
      <c r="L6" s="7" t="s">
        <v>17</v>
      </c>
      <c r="M6" s="8"/>
    </row>
    <row r="7" s="9" customFormat="true" ht="17.25" hidden="false" customHeight="true" outlineLevel="0" collapsed="false">
      <c r="A7" s="6" t="n">
        <v>7</v>
      </c>
      <c r="B7" s="7" t="s">
        <v>24</v>
      </c>
      <c r="C7" s="7" t="s">
        <v>15</v>
      </c>
      <c r="D7" s="6" t="s">
        <v>25</v>
      </c>
      <c r="E7" s="6" t="n">
        <v>66</v>
      </c>
      <c r="F7" s="6" t="n">
        <v>74</v>
      </c>
      <c r="G7" s="6" t="n">
        <v>70</v>
      </c>
      <c r="H7" s="6" t="str">
        <f aca="false">MID(G7*0.5,1,5)</f>
        <v>35</v>
      </c>
      <c r="I7" s="6" t="n">
        <v>81.05</v>
      </c>
      <c r="J7" s="6" t="str">
        <f aca="false">MID(I7*0.5,1,5)</f>
        <v>40.52</v>
      </c>
      <c r="K7" s="6" t="n">
        <f aca="false">H7+J7</f>
        <v>75.52</v>
      </c>
      <c r="L7" s="7" t="s">
        <v>17</v>
      </c>
      <c r="M7" s="10"/>
    </row>
    <row r="8" s="9" customFormat="true" ht="17.25" hidden="false" customHeight="true" outlineLevel="0" collapsed="false">
      <c r="A8" s="6" t="n">
        <v>6</v>
      </c>
      <c r="B8" s="7" t="s">
        <v>26</v>
      </c>
      <c r="C8" s="7" t="s">
        <v>15</v>
      </c>
      <c r="D8" s="6" t="s">
        <v>27</v>
      </c>
      <c r="E8" s="6" t="n">
        <v>65</v>
      </c>
      <c r="F8" s="6" t="n">
        <v>76</v>
      </c>
      <c r="G8" s="6" t="n">
        <v>70.5</v>
      </c>
      <c r="H8" s="6" t="str">
        <f aca="false">MID(G8*0.5,1,5)</f>
        <v>35.25</v>
      </c>
      <c r="I8" s="6" t="n">
        <v>78.75</v>
      </c>
      <c r="J8" s="6" t="str">
        <f aca="false">MID(I8*0.5,1,5)</f>
        <v>39.37</v>
      </c>
      <c r="K8" s="6" t="n">
        <f aca="false">H8+J8</f>
        <v>74.62</v>
      </c>
      <c r="L8" s="6"/>
      <c r="M8" s="10"/>
    </row>
    <row r="9" s="9" customFormat="true" ht="17.25" hidden="false" customHeight="true" outlineLevel="0" collapsed="false">
      <c r="A9" s="6" t="n">
        <v>9</v>
      </c>
      <c r="B9" s="7" t="s">
        <v>28</v>
      </c>
      <c r="C9" s="7" t="s">
        <v>15</v>
      </c>
      <c r="D9" s="6" t="s">
        <v>29</v>
      </c>
      <c r="E9" s="6" t="n">
        <v>65</v>
      </c>
      <c r="F9" s="6" t="n">
        <v>70</v>
      </c>
      <c r="G9" s="6" t="n">
        <v>67.5</v>
      </c>
      <c r="H9" s="6" t="str">
        <f aca="false">MID(G9*0.5,1,5)</f>
        <v>33.75</v>
      </c>
      <c r="I9" s="6" t="n">
        <v>81.25</v>
      </c>
      <c r="J9" s="6" t="str">
        <f aca="false">MID(I9*0.5,1,5)</f>
        <v>40.62</v>
      </c>
      <c r="K9" s="6" t="n">
        <f aca="false">H9+J9</f>
        <v>74.37</v>
      </c>
      <c r="L9" s="6"/>
      <c r="M9" s="8"/>
    </row>
    <row r="10" s="9" customFormat="true" ht="17.25" hidden="false" customHeight="true" outlineLevel="0" collapsed="false">
      <c r="A10" s="6" t="n">
        <v>11</v>
      </c>
      <c r="B10" s="7" t="s">
        <v>30</v>
      </c>
      <c r="C10" s="7" t="s">
        <v>15</v>
      </c>
      <c r="D10" s="6" t="s">
        <v>31</v>
      </c>
      <c r="E10" s="6" t="n">
        <v>61</v>
      </c>
      <c r="F10" s="6" t="n">
        <v>74</v>
      </c>
      <c r="G10" s="6" t="n">
        <v>67.5</v>
      </c>
      <c r="H10" s="6" t="str">
        <f aca="false">MID(G10*0.5,1,5)</f>
        <v>33.75</v>
      </c>
      <c r="I10" s="6" t="n">
        <v>78.78</v>
      </c>
      <c r="J10" s="6" t="str">
        <f aca="false">MID(I10*0.5,1,5)</f>
        <v>39.39</v>
      </c>
      <c r="K10" s="6" t="n">
        <f aca="false">H10+J10</f>
        <v>73.14</v>
      </c>
      <c r="L10" s="6"/>
      <c r="M10" s="8"/>
    </row>
    <row r="11" s="9" customFormat="true" ht="17.25" hidden="false" customHeight="true" outlineLevel="0" collapsed="false">
      <c r="A11" s="6" t="n">
        <v>10</v>
      </c>
      <c r="B11" s="7" t="s">
        <v>32</v>
      </c>
      <c r="C11" s="7" t="s">
        <v>15</v>
      </c>
      <c r="D11" s="6" t="s">
        <v>33</v>
      </c>
      <c r="E11" s="6" t="n">
        <v>61</v>
      </c>
      <c r="F11" s="6" t="n">
        <v>74</v>
      </c>
      <c r="G11" s="6" t="n">
        <v>67.5</v>
      </c>
      <c r="H11" s="6" t="str">
        <f aca="false">MID(G11*0.5,1,5)</f>
        <v>33.75</v>
      </c>
      <c r="I11" s="6" t="n">
        <v>77.55</v>
      </c>
      <c r="J11" s="6" t="str">
        <f aca="false">MID(I11*0.5,1,5)</f>
        <v>38.77</v>
      </c>
      <c r="K11" s="6" t="n">
        <f aca="false">H11+J11</f>
        <v>72.52</v>
      </c>
      <c r="L11" s="6"/>
      <c r="M11" s="8"/>
    </row>
    <row r="12" s="9" customFormat="true" ht="17.25" hidden="false" customHeight="true" outlineLevel="0" collapsed="false">
      <c r="A12" s="6" t="n">
        <v>13</v>
      </c>
      <c r="B12" s="7" t="s">
        <v>34</v>
      </c>
      <c r="C12" s="7" t="s">
        <v>15</v>
      </c>
      <c r="D12" s="6" t="s">
        <v>35</v>
      </c>
      <c r="E12" s="6" t="n">
        <v>56</v>
      </c>
      <c r="F12" s="6" t="n">
        <v>70</v>
      </c>
      <c r="G12" s="6" t="n">
        <v>63</v>
      </c>
      <c r="H12" s="6" t="str">
        <f aca="false">MID(G12*0.5,1,5)</f>
        <v>31.5</v>
      </c>
      <c r="I12" s="6" t="n">
        <v>79.56</v>
      </c>
      <c r="J12" s="6" t="str">
        <f aca="false">MID(I12*0.5,1,5)</f>
        <v>39.78</v>
      </c>
      <c r="K12" s="6" t="n">
        <f aca="false">H12+J12</f>
        <v>71.28</v>
      </c>
      <c r="L12" s="6"/>
      <c r="M12" s="8"/>
    </row>
    <row r="13" s="9" customFormat="true" ht="17.25" hidden="false" customHeight="true" outlineLevel="0" collapsed="false">
      <c r="A13" s="6" t="n">
        <v>12</v>
      </c>
      <c r="B13" s="7" t="s">
        <v>36</v>
      </c>
      <c r="C13" s="7" t="s">
        <v>15</v>
      </c>
      <c r="D13" s="6" t="s">
        <v>37</v>
      </c>
      <c r="E13" s="6" t="n">
        <v>50</v>
      </c>
      <c r="F13" s="6" t="n">
        <v>78</v>
      </c>
      <c r="G13" s="6" t="n">
        <v>64</v>
      </c>
      <c r="H13" s="6" t="str">
        <f aca="false">MID(G13*0.5,1,5)</f>
        <v>32</v>
      </c>
      <c r="I13" s="6" t="n">
        <v>77.08</v>
      </c>
      <c r="J13" s="6" t="str">
        <f aca="false">MID(I13*0.5,1,5)</f>
        <v>38.54</v>
      </c>
      <c r="K13" s="6" t="n">
        <f aca="false">H13+J13</f>
        <v>70.54</v>
      </c>
      <c r="L13" s="6"/>
      <c r="M13" s="8"/>
    </row>
    <row r="14" s="9" customFormat="true" ht="17.25" hidden="false" customHeight="true" outlineLevel="0" collapsed="false">
      <c r="A14" s="6" t="n">
        <v>14</v>
      </c>
      <c r="B14" s="11" t="s">
        <v>38</v>
      </c>
      <c r="C14" s="11" t="s">
        <v>15</v>
      </c>
      <c r="D14" s="12" t="s">
        <v>39</v>
      </c>
      <c r="E14" s="12" t="n">
        <v>60</v>
      </c>
      <c r="F14" s="12" t="n">
        <v>56</v>
      </c>
      <c r="G14" s="12" t="n">
        <v>58</v>
      </c>
      <c r="H14" s="6" t="str">
        <f aca="false">MID(G14*0.5,1,5)</f>
        <v>29</v>
      </c>
      <c r="I14" s="6" t="n">
        <v>79.96</v>
      </c>
      <c r="J14" s="6" t="str">
        <f aca="false">MID(I14*0.5,1,5)</f>
        <v>39.98</v>
      </c>
      <c r="K14" s="6" t="n">
        <f aca="false">H14+J14</f>
        <v>68.98</v>
      </c>
      <c r="L14" s="6"/>
      <c r="M14" s="10"/>
    </row>
    <row r="15" s="9" customFormat="true" ht="17.25" hidden="false" customHeight="true" outlineLevel="0" collapsed="false">
      <c r="A15" s="6" t="n">
        <v>3</v>
      </c>
      <c r="B15" s="7" t="s">
        <v>40</v>
      </c>
      <c r="C15" s="7" t="s">
        <v>15</v>
      </c>
      <c r="D15" s="6" t="s">
        <v>41</v>
      </c>
      <c r="E15" s="6" t="n">
        <v>80</v>
      </c>
      <c r="F15" s="6" t="n">
        <v>68</v>
      </c>
      <c r="G15" s="6" t="n">
        <v>74</v>
      </c>
      <c r="H15" s="6" t="str">
        <f aca="false">MID(G15*0.5,1,5)</f>
        <v>37</v>
      </c>
      <c r="I15" s="6"/>
      <c r="J15" s="6" t="str">
        <f aca="false">MID(I15*0.5,1,5)</f>
        <v>0</v>
      </c>
      <c r="K15" s="6" t="n">
        <f aca="false">H15+J15</f>
        <v>37</v>
      </c>
      <c r="L15" s="6"/>
      <c r="M15" s="8"/>
    </row>
    <row r="16" s="13" customFormat="true" ht="17.25" hidden="false" customHeight="true" outlineLevel="0" collapsed="false">
      <c r="A16" s="6" t="n">
        <v>8</v>
      </c>
      <c r="B16" s="7" t="s">
        <v>42</v>
      </c>
      <c r="C16" s="7" t="s">
        <v>15</v>
      </c>
      <c r="D16" s="6" t="s">
        <v>43</v>
      </c>
      <c r="E16" s="6" t="n">
        <v>65</v>
      </c>
      <c r="F16" s="6" t="n">
        <v>74</v>
      </c>
      <c r="G16" s="6" t="n">
        <v>69.5</v>
      </c>
      <c r="H16" s="6" t="str">
        <f aca="false">MID(G16*0.5,1,5)</f>
        <v>34.75</v>
      </c>
      <c r="I16" s="6"/>
      <c r="J16" s="6" t="str">
        <f aca="false">MID(I16*0.5,1,5)</f>
        <v>0</v>
      </c>
      <c r="K16" s="6" t="n">
        <f aca="false">H16+J16</f>
        <v>34.75</v>
      </c>
      <c r="L16" s="6"/>
      <c r="M16" s="10"/>
    </row>
    <row r="17" s="9" customFormat="true" ht="17.25" hidden="false" customHeight="true" outlineLevel="0" collapsed="false">
      <c r="A17" s="6" t="n">
        <v>15</v>
      </c>
      <c r="B17" s="7" t="s">
        <v>44</v>
      </c>
      <c r="C17" s="7" t="s">
        <v>45</v>
      </c>
      <c r="D17" s="6" t="s">
        <v>46</v>
      </c>
      <c r="E17" s="6" t="n">
        <v>77</v>
      </c>
      <c r="F17" s="6" t="n">
        <v>84</v>
      </c>
      <c r="G17" s="6" t="n">
        <v>80.5</v>
      </c>
      <c r="H17" s="6" t="str">
        <f aca="false">MID(G17*0.5,1,5)</f>
        <v>40.25</v>
      </c>
      <c r="I17" s="6" t="n">
        <v>81.9</v>
      </c>
      <c r="J17" s="6" t="str">
        <f aca="false">MID(I17*0.5,1,5)</f>
        <v>40.95</v>
      </c>
      <c r="K17" s="6" t="n">
        <f aca="false">H17+J17</f>
        <v>81.2</v>
      </c>
      <c r="L17" s="7" t="s">
        <v>17</v>
      </c>
      <c r="M17" s="10"/>
    </row>
    <row r="18" s="9" customFormat="true" ht="17.25" hidden="false" customHeight="true" outlineLevel="0" collapsed="false">
      <c r="A18" s="6" t="n">
        <v>16</v>
      </c>
      <c r="B18" s="7" t="s">
        <v>47</v>
      </c>
      <c r="C18" s="7" t="s">
        <v>45</v>
      </c>
      <c r="D18" s="6" t="s">
        <v>48</v>
      </c>
      <c r="E18" s="6" t="n">
        <v>73</v>
      </c>
      <c r="F18" s="6" t="n">
        <v>84</v>
      </c>
      <c r="G18" s="6" t="n">
        <v>78.5</v>
      </c>
      <c r="H18" s="6" t="str">
        <f aca="false">MID(G18*0.5,1,5)</f>
        <v>39.25</v>
      </c>
      <c r="I18" s="6" t="n">
        <v>81.24</v>
      </c>
      <c r="J18" s="6" t="str">
        <f aca="false">MID(I18*0.5,1,5)</f>
        <v>40.62</v>
      </c>
      <c r="K18" s="6" t="n">
        <f aca="false">H18+J18</f>
        <v>79.87</v>
      </c>
      <c r="L18" s="7" t="s">
        <v>17</v>
      </c>
      <c r="M18" s="10"/>
    </row>
    <row r="19" s="9" customFormat="true" ht="17.25" hidden="false" customHeight="true" outlineLevel="0" collapsed="false">
      <c r="A19" s="6" t="n">
        <v>17</v>
      </c>
      <c r="B19" s="7" t="s">
        <v>49</v>
      </c>
      <c r="C19" s="7" t="s">
        <v>45</v>
      </c>
      <c r="D19" s="6" t="s">
        <v>50</v>
      </c>
      <c r="E19" s="6" t="n">
        <v>74</v>
      </c>
      <c r="F19" s="6" t="n">
        <v>77</v>
      </c>
      <c r="G19" s="6" t="n">
        <v>75.5</v>
      </c>
      <c r="H19" s="6" t="str">
        <f aca="false">MID(G19*0.5,1,5)</f>
        <v>37.75</v>
      </c>
      <c r="I19" s="6" t="n">
        <v>83.79</v>
      </c>
      <c r="J19" s="6" t="str">
        <f aca="false">MID(I19*0.5,1,5)</f>
        <v>41.89</v>
      </c>
      <c r="K19" s="6" t="n">
        <f aca="false">H19+J19</f>
        <v>79.64</v>
      </c>
      <c r="L19" s="7" t="s">
        <v>17</v>
      </c>
      <c r="M19" s="10"/>
    </row>
    <row r="20" s="9" customFormat="true" ht="17.25" hidden="false" customHeight="true" outlineLevel="0" collapsed="false">
      <c r="A20" s="6" t="n">
        <v>19</v>
      </c>
      <c r="B20" s="7" t="s">
        <v>51</v>
      </c>
      <c r="C20" s="7" t="s">
        <v>45</v>
      </c>
      <c r="D20" s="6" t="s">
        <v>52</v>
      </c>
      <c r="E20" s="6" t="n">
        <v>77</v>
      </c>
      <c r="F20" s="6" t="n">
        <v>74</v>
      </c>
      <c r="G20" s="6" t="n">
        <v>75.5</v>
      </c>
      <c r="H20" s="6" t="str">
        <f aca="false">MID(G20*0.5,1,5)</f>
        <v>37.75</v>
      </c>
      <c r="I20" s="6" t="n">
        <v>82.26</v>
      </c>
      <c r="J20" s="6" t="str">
        <f aca="false">MID(I20*0.5,1,5)</f>
        <v>41.13</v>
      </c>
      <c r="K20" s="6" t="n">
        <f aca="false">H20+J20</f>
        <v>78.88</v>
      </c>
      <c r="L20" s="7" t="s">
        <v>17</v>
      </c>
      <c r="M20" s="8"/>
    </row>
    <row r="21" s="9" customFormat="true" ht="17.25" hidden="false" customHeight="true" outlineLevel="0" collapsed="false">
      <c r="A21" s="6" t="n">
        <v>18</v>
      </c>
      <c r="B21" s="7" t="s">
        <v>53</v>
      </c>
      <c r="C21" s="7" t="s">
        <v>45</v>
      </c>
      <c r="D21" s="6" t="s">
        <v>54</v>
      </c>
      <c r="E21" s="6" t="n">
        <v>75</v>
      </c>
      <c r="F21" s="6" t="n">
        <v>76</v>
      </c>
      <c r="G21" s="6" t="n">
        <v>75.5</v>
      </c>
      <c r="H21" s="6" t="str">
        <f aca="false">MID(G21*0.5,1,5)</f>
        <v>37.75</v>
      </c>
      <c r="I21" s="6" t="n">
        <v>81.69</v>
      </c>
      <c r="J21" s="6" t="str">
        <f aca="false">MID(I21*0.5,1,5)</f>
        <v>40.84</v>
      </c>
      <c r="K21" s="6" t="n">
        <f aca="false">H21+J21</f>
        <v>78.59</v>
      </c>
      <c r="L21" s="7" t="s">
        <v>17</v>
      </c>
      <c r="M21" s="8"/>
    </row>
    <row r="22" s="9" customFormat="true" ht="17.25" hidden="false" customHeight="true" outlineLevel="0" collapsed="false">
      <c r="A22" s="6" t="n">
        <v>20</v>
      </c>
      <c r="B22" s="7" t="s">
        <v>55</v>
      </c>
      <c r="C22" s="7" t="s">
        <v>45</v>
      </c>
      <c r="D22" s="6" t="s">
        <v>56</v>
      </c>
      <c r="E22" s="6" t="n">
        <v>72</v>
      </c>
      <c r="F22" s="6" t="n">
        <v>76</v>
      </c>
      <c r="G22" s="6" t="n">
        <v>74</v>
      </c>
      <c r="H22" s="6" t="str">
        <f aca="false">MID(G22*0.5,1,5)</f>
        <v>37</v>
      </c>
      <c r="I22" s="6" t="n">
        <v>81.29</v>
      </c>
      <c r="J22" s="6" t="str">
        <f aca="false">MID(I22*0.5,1,5)</f>
        <v>40.64</v>
      </c>
      <c r="K22" s="6" t="n">
        <f aca="false">H22+J22</f>
        <v>77.64</v>
      </c>
      <c r="L22" s="6"/>
      <c r="M22" s="10"/>
    </row>
    <row r="23" s="9" customFormat="true" ht="17.25" hidden="false" customHeight="true" outlineLevel="0" collapsed="false">
      <c r="A23" s="6" t="n">
        <v>22</v>
      </c>
      <c r="B23" s="7" t="s">
        <v>57</v>
      </c>
      <c r="C23" s="7" t="s">
        <v>45</v>
      </c>
      <c r="D23" s="6" t="s">
        <v>58</v>
      </c>
      <c r="E23" s="6" t="n">
        <v>70</v>
      </c>
      <c r="F23" s="6" t="n">
        <v>75</v>
      </c>
      <c r="G23" s="6" t="n">
        <v>72.5</v>
      </c>
      <c r="H23" s="6" t="str">
        <f aca="false">MID(G23*0.5,1,5)</f>
        <v>36.25</v>
      </c>
      <c r="I23" s="6" t="n">
        <v>81.99</v>
      </c>
      <c r="J23" s="6" t="str">
        <f aca="false">MID(I23*0.5,1,5)</f>
        <v>40.99</v>
      </c>
      <c r="K23" s="6" t="n">
        <f aca="false">H23+J23</f>
        <v>77.24</v>
      </c>
      <c r="L23" s="6"/>
      <c r="M23" s="10"/>
    </row>
    <row r="24" s="9" customFormat="true" ht="17.25" hidden="false" customHeight="true" outlineLevel="0" collapsed="false">
      <c r="A24" s="6" t="n">
        <v>21</v>
      </c>
      <c r="B24" s="7" t="s">
        <v>59</v>
      </c>
      <c r="C24" s="7" t="s">
        <v>45</v>
      </c>
      <c r="D24" s="6" t="s">
        <v>60</v>
      </c>
      <c r="E24" s="6" t="n">
        <v>68</v>
      </c>
      <c r="F24" s="6" t="n">
        <v>79</v>
      </c>
      <c r="G24" s="6" t="n">
        <v>73.5</v>
      </c>
      <c r="H24" s="6" t="str">
        <f aca="false">MID(G24*0.5,1,5)</f>
        <v>36.75</v>
      </c>
      <c r="I24" s="6" t="n">
        <v>80.86</v>
      </c>
      <c r="J24" s="6" t="str">
        <f aca="false">MID(I24*0.5,1,5)</f>
        <v>40.43</v>
      </c>
      <c r="K24" s="6" t="n">
        <f aca="false">H24+J24</f>
        <v>77.18</v>
      </c>
      <c r="L24" s="6"/>
      <c r="M24" s="8"/>
    </row>
    <row r="25" s="9" customFormat="true" ht="17.25" hidden="false" customHeight="true" outlineLevel="0" collapsed="false">
      <c r="A25" s="6" t="n">
        <v>24</v>
      </c>
      <c r="B25" s="7" t="s">
        <v>61</v>
      </c>
      <c r="C25" s="7" t="s">
        <v>45</v>
      </c>
      <c r="D25" s="6" t="s">
        <v>62</v>
      </c>
      <c r="E25" s="6" t="n">
        <v>69</v>
      </c>
      <c r="F25" s="6" t="n">
        <v>73</v>
      </c>
      <c r="G25" s="6" t="n">
        <v>71</v>
      </c>
      <c r="H25" s="6" t="str">
        <f aca="false">MID(G25*0.5,1,5)</f>
        <v>35.5</v>
      </c>
      <c r="I25" s="6" t="n">
        <v>80.75</v>
      </c>
      <c r="J25" s="6" t="str">
        <f aca="false">MID(I25*0.5,1,5)</f>
        <v>40.37</v>
      </c>
      <c r="K25" s="6" t="n">
        <f aca="false">H25+J25</f>
        <v>75.87</v>
      </c>
      <c r="L25" s="6"/>
      <c r="M25" s="10"/>
    </row>
    <row r="26" s="9" customFormat="true" ht="17.25" hidden="false" customHeight="true" outlineLevel="0" collapsed="false">
      <c r="A26" s="6" t="n">
        <v>26</v>
      </c>
      <c r="B26" s="7" t="s">
        <v>63</v>
      </c>
      <c r="C26" s="7" t="s">
        <v>45</v>
      </c>
      <c r="D26" s="6" t="s">
        <v>64</v>
      </c>
      <c r="E26" s="6" t="n">
        <v>63</v>
      </c>
      <c r="F26" s="6" t="n">
        <v>75</v>
      </c>
      <c r="G26" s="6" t="n">
        <v>69</v>
      </c>
      <c r="H26" s="6" t="str">
        <f aca="false">MID(G26*0.5,1,5)</f>
        <v>34.5</v>
      </c>
      <c r="I26" s="6" t="n">
        <v>82.7</v>
      </c>
      <c r="J26" s="6" t="str">
        <f aca="false">MID(I26*0.5,1,5)</f>
        <v>41.35</v>
      </c>
      <c r="K26" s="6" t="n">
        <f aca="false">H26+J26</f>
        <v>75.85</v>
      </c>
      <c r="L26" s="6"/>
      <c r="M26" s="10"/>
    </row>
    <row r="27" s="9" customFormat="true" ht="17.25" hidden="false" customHeight="true" outlineLevel="0" collapsed="false">
      <c r="A27" s="6" t="n">
        <v>25</v>
      </c>
      <c r="B27" s="7" t="s">
        <v>65</v>
      </c>
      <c r="C27" s="7" t="s">
        <v>45</v>
      </c>
      <c r="D27" s="6" t="s">
        <v>66</v>
      </c>
      <c r="E27" s="6" t="n">
        <v>62</v>
      </c>
      <c r="F27" s="6" t="n">
        <v>77</v>
      </c>
      <c r="G27" s="6" t="n">
        <v>69.5</v>
      </c>
      <c r="H27" s="6" t="str">
        <f aca="false">MID(G27*0.5,1,5)</f>
        <v>34.75</v>
      </c>
      <c r="I27" s="6" t="n">
        <v>81.11</v>
      </c>
      <c r="J27" s="6" t="str">
        <f aca="false">MID(I27*0.5,1,5)</f>
        <v>40.55</v>
      </c>
      <c r="K27" s="6" t="n">
        <f aca="false">H27+J27</f>
        <v>75.3</v>
      </c>
      <c r="L27" s="6"/>
      <c r="M27" s="10"/>
    </row>
    <row r="28" s="9" customFormat="true" ht="17.25" hidden="false" customHeight="true" outlineLevel="0" collapsed="false">
      <c r="A28" s="6" t="n">
        <v>23</v>
      </c>
      <c r="B28" s="7" t="s">
        <v>67</v>
      </c>
      <c r="C28" s="7" t="s">
        <v>45</v>
      </c>
      <c r="D28" s="6" t="s">
        <v>68</v>
      </c>
      <c r="E28" s="6" t="n">
        <v>61</v>
      </c>
      <c r="F28" s="6" t="n">
        <v>82</v>
      </c>
      <c r="G28" s="6" t="n">
        <v>71.5</v>
      </c>
      <c r="H28" s="6" t="str">
        <f aca="false">MID(G28*0.5,1,5)</f>
        <v>35.75</v>
      </c>
      <c r="I28" s="6" t="n">
        <v>78.16</v>
      </c>
      <c r="J28" s="6" t="str">
        <f aca="false">MID(I28*0.5,1,5)</f>
        <v>39.08</v>
      </c>
      <c r="K28" s="6" t="n">
        <f aca="false">H28+J28</f>
        <v>74.83</v>
      </c>
      <c r="L28" s="6"/>
      <c r="M28" s="10"/>
    </row>
    <row r="29" s="9" customFormat="true" ht="17.25" hidden="false" customHeight="true" outlineLevel="0" collapsed="false">
      <c r="A29" s="6" t="n">
        <v>28</v>
      </c>
      <c r="B29" s="7" t="s">
        <v>69</v>
      </c>
      <c r="C29" s="7" t="s">
        <v>45</v>
      </c>
      <c r="D29" s="6" t="s">
        <v>70</v>
      </c>
      <c r="E29" s="6" t="n">
        <v>60</v>
      </c>
      <c r="F29" s="6" t="n">
        <v>77</v>
      </c>
      <c r="G29" s="6" t="n">
        <v>68.5</v>
      </c>
      <c r="H29" s="6" t="str">
        <f aca="false">MID(G29*0.5,1,5)</f>
        <v>34.25</v>
      </c>
      <c r="I29" s="6" t="n">
        <v>79.55</v>
      </c>
      <c r="J29" s="6" t="str">
        <f aca="false">MID(I29*0.5,1,5)</f>
        <v>39.77</v>
      </c>
      <c r="K29" s="6" t="n">
        <f aca="false">H29+J29</f>
        <v>74.02</v>
      </c>
      <c r="L29" s="6"/>
      <c r="M29" s="10"/>
    </row>
    <row r="30" s="9" customFormat="true" ht="17.25" hidden="false" customHeight="true" outlineLevel="0" collapsed="false">
      <c r="A30" s="6" t="n">
        <v>27</v>
      </c>
      <c r="B30" s="7" t="s">
        <v>71</v>
      </c>
      <c r="C30" s="7" t="s">
        <v>45</v>
      </c>
      <c r="D30" s="6" t="s">
        <v>72</v>
      </c>
      <c r="E30" s="6" t="n">
        <v>55</v>
      </c>
      <c r="F30" s="6" t="n">
        <v>83</v>
      </c>
      <c r="G30" s="6" t="n">
        <v>69</v>
      </c>
      <c r="H30" s="6" t="str">
        <f aca="false">MID(G30*0.5,1,5)</f>
        <v>34.5</v>
      </c>
      <c r="I30" s="6" t="n">
        <v>78.38</v>
      </c>
      <c r="J30" s="6" t="str">
        <f aca="false">MID(I30*0.5,1,5)</f>
        <v>39.19</v>
      </c>
      <c r="K30" s="6" t="n">
        <f aca="false">H30+J30</f>
        <v>73.69</v>
      </c>
      <c r="L30" s="6"/>
      <c r="M30" s="10"/>
    </row>
    <row r="31" s="13" customFormat="true" ht="17.25" hidden="false" customHeight="true" outlineLevel="0" collapsed="false">
      <c r="A31" s="6" t="n">
        <v>29</v>
      </c>
      <c r="B31" s="11" t="s">
        <v>73</v>
      </c>
      <c r="C31" s="11" t="s">
        <v>45</v>
      </c>
      <c r="D31" s="12" t="s">
        <v>74</v>
      </c>
      <c r="E31" s="12" t="n">
        <v>57</v>
      </c>
      <c r="F31" s="12" t="n">
        <v>79</v>
      </c>
      <c r="G31" s="6" t="n">
        <v>68</v>
      </c>
      <c r="H31" s="6" t="str">
        <f aca="false">MID(G31*0.5,1,5)</f>
        <v>34</v>
      </c>
      <c r="I31" s="6"/>
      <c r="J31" s="6" t="str">
        <f aca="false">MID(I31*0.5,1,5)</f>
        <v>0</v>
      </c>
      <c r="K31" s="6" t="n">
        <f aca="false">H31+J31</f>
        <v>34</v>
      </c>
      <c r="L31" s="6"/>
      <c r="M31" s="8"/>
    </row>
    <row r="32" s="9" customFormat="true" ht="17.25" hidden="false" customHeight="true" outlineLevel="0" collapsed="false">
      <c r="A32" s="6" t="n">
        <v>30</v>
      </c>
      <c r="B32" s="7" t="s">
        <v>75</v>
      </c>
      <c r="C32" s="7" t="s">
        <v>76</v>
      </c>
      <c r="D32" s="6" t="s">
        <v>77</v>
      </c>
      <c r="E32" s="6" t="n">
        <v>67</v>
      </c>
      <c r="F32" s="6" t="n">
        <v>70.5</v>
      </c>
      <c r="G32" s="6" t="n">
        <v>68.75</v>
      </c>
      <c r="H32" s="6" t="str">
        <f aca="false">MID(G32*0.5,1,5)</f>
        <v>34.37</v>
      </c>
      <c r="I32" s="6" t="n">
        <v>82.5</v>
      </c>
      <c r="J32" s="6" t="str">
        <f aca="false">MID(I32*0.5,1,5)</f>
        <v>41.25</v>
      </c>
      <c r="K32" s="6" t="n">
        <f aca="false">H32+J32</f>
        <v>75.62</v>
      </c>
      <c r="L32" s="7" t="s">
        <v>17</v>
      </c>
      <c r="M32" s="8"/>
    </row>
    <row r="33" s="9" customFormat="true" ht="17.25" hidden="false" customHeight="true" outlineLevel="0" collapsed="false">
      <c r="A33" s="6" t="n">
        <v>31</v>
      </c>
      <c r="B33" s="7" t="s">
        <v>78</v>
      </c>
      <c r="C33" s="7" t="s">
        <v>76</v>
      </c>
      <c r="D33" s="6" t="s">
        <v>79</v>
      </c>
      <c r="E33" s="6" t="n">
        <v>67</v>
      </c>
      <c r="F33" s="6" t="n">
        <v>68.5</v>
      </c>
      <c r="G33" s="6" t="n">
        <v>67.75</v>
      </c>
      <c r="H33" s="6" t="str">
        <f aca="false">MID(G33*0.5,1,5)</f>
        <v>33.87</v>
      </c>
      <c r="I33" s="6" t="n">
        <v>82.27</v>
      </c>
      <c r="J33" s="6" t="str">
        <f aca="false">MID(I33*0.5,1,5)</f>
        <v>41.13</v>
      </c>
      <c r="K33" s="6" t="n">
        <f aca="false">H33+J33</f>
        <v>75</v>
      </c>
      <c r="L33" s="7" t="s">
        <v>17</v>
      </c>
      <c r="M33" s="8"/>
    </row>
    <row r="34" s="9" customFormat="true" ht="17.25" hidden="false" customHeight="true" outlineLevel="0" collapsed="false">
      <c r="A34" s="6" t="n">
        <v>34</v>
      </c>
      <c r="B34" s="7" t="s">
        <v>80</v>
      </c>
      <c r="C34" s="7" t="s">
        <v>76</v>
      </c>
      <c r="D34" s="6" t="s">
        <v>81</v>
      </c>
      <c r="E34" s="6" t="n">
        <v>63</v>
      </c>
      <c r="F34" s="6" t="n">
        <v>67.5</v>
      </c>
      <c r="G34" s="6" t="n">
        <v>65.25</v>
      </c>
      <c r="H34" s="6" t="str">
        <f aca="false">MID(G34*0.5,1,5)</f>
        <v>32.62</v>
      </c>
      <c r="I34" s="6" t="n">
        <v>82.15</v>
      </c>
      <c r="J34" s="6" t="str">
        <f aca="false">MID(I34*0.5,1,5)</f>
        <v>41.07</v>
      </c>
      <c r="K34" s="6" t="n">
        <f aca="false">H34+J34</f>
        <v>73.69</v>
      </c>
      <c r="L34" s="7" t="s">
        <v>17</v>
      </c>
      <c r="M34" s="8"/>
    </row>
    <row r="35" s="9" customFormat="true" ht="17.25" hidden="false" customHeight="true" outlineLevel="0" collapsed="false">
      <c r="A35" s="6" t="n">
        <v>32</v>
      </c>
      <c r="B35" s="7" t="s">
        <v>82</v>
      </c>
      <c r="C35" s="7" t="s">
        <v>76</v>
      </c>
      <c r="D35" s="6" t="s">
        <v>83</v>
      </c>
      <c r="E35" s="6" t="n">
        <v>71</v>
      </c>
      <c r="F35" s="6" t="n">
        <v>62.5</v>
      </c>
      <c r="G35" s="6" t="n">
        <v>66.75</v>
      </c>
      <c r="H35" s="6" t="str">
        <f aca="false">MID(G35*0.5,1,5)</f>
        <v>33.37</v>
      </c>
      <c r="I35" s="6" t="n">
        <v>80.12</v>
      </c>
      <c r="J35" s="6" t="str">
        <f aca="false">MID(I35*0.5,1,5)</f>
        <v>40.06</v>
      </c>
      <c r="K35" s="6" t="n">
        <f aca="false">H35+J35</f>
        <v>73.43</v>
      </c>
      <c r="L35" s="7" t="s">
        <v>17</v>
      </c>
      <c r="M35" s="8"/>
    </row>
    <row r="36" s="9" customFormat="true" ht="17.25" hidden="false" customHeight="true" outlineLevel="0" collapsed="false">
      <c r="A36" s="6" t="n">
        <v>33</v>
      </c>
      <c r="B36" s="7" t="s">
        <v>84</v>
      </c>
      <c r="C36" s="7" t="s">
        <v>76</v>
      </c>
      <c r="D36" s="6" t="s">
        <v>85</v>
      </c>
      <c r="E36" s="6" t="n">
        <v>63</v>
      </c>
      <c r="F36" s="6" t="n">
        <v>67.5</v>
      </c>
      <c r="G36" s="6" t="n">
        <v>65.25</v>
      </c>
      <c r="H36" s="6" t="str">
        <f aca="false">MID(G36*0.5,1,5)</f>
        <v>32.62</v>
      </c>
      <c r="I36" s="6" t="n">
        <v>81.02</v>
      </c>
      <c r="J36" s="6" t="str">
        <f aca="false">MID(I36*0.5,1,5)</f>
        <v>40.51</v>
      </c>
      <c r="K36" s="6" t="n">
        <f aca="false">H36+J36</f>
        <v>73.13</v>
      </c>
      <c r="L36" s="7" t="s">
        <v>17</v>
      </c>
      <c r="M36" s="8"/>
    </row>
    <row r="37" s="9" customFormat="true" ht="17.25" hidden="false" customHeight="true" outlineLevel="0" collapsed="false">
      <c r="A37" s="6" t="n">
        <v>35</v>
      </c>
      <c r="B37" s="7" t="s">
        <v>86</v>
      </c>
      <c r="C37" s="7" t="s">
        <v>76</v>
      </c>
      <c r="D37" s="6" t="s">
        <v>87</v>
      </c>
      <c r="E37" s="6" t="n">
        <v>61</v>
      </c>
      <c r="F37" s="6" t="n">
        <v>69</v>
      </c>
      <c r="G37" s="6" t="n">
        <v>65</v>
      </c>
      <c r="H37" s="6" t="str">
        <f aca="false">MID(G37*0.5,1,5)</f>
        <v>32.5</v>
      </c>
      <c r="I37" s="6" t="n">
        <v>81.21</v>
      </c>
      <c r="J37" s="6" t="str">
        <f aca="false">MID(I37*0.5,1,5)</f>
        <v>40.60</v>
      </c>
      <c r="K37" s="6" t="n">
        <f aca="false">H37+J37</f>
        <v>73.1</v>
      </c>
      <c r="L37" s="7" t="s">
        <v>17</v>
      </c>
      <c r="M37" s="10"/>
    </row>
    <row r="38" s="9" customFormat="true" ht="17.25" hidden="false" customHeight="true" outlineLevel="0" collapsed="false">
      <c r="A38" s="6" t="n">
        <v>36</v>
      </c>
      <c r="B38" s="7" t="s">
        <v>88</v>
      </c>
      <c r="C38" s="7" t="s">
        <v>76</v>
      </c>
      <c r="D38" s="6" t="s">
        <v>89</v>
      </c>
      <c r="E38" s="6" t="n">
        <v>62</v>
      </c>
      <c r="F38" s="6" t="n">
        <v>66</v>
      </c>
      <c r="G38" s="6" t="n">
        <v>64</v>
      </c>
      <c r="H38" s="6" t="str">
        <f aca="false">MID(G38*0.5,1,5)</f>
        <v>32</v>
      </c>
      <c r="I38" s="6" t="n">
        <v>82.01</v>
      </c>
      <c r="J38" s="6" t="str">
        <f aca="false">MID(I38*0.5,1,5)</f>
        <v>41.00</v>
      </c>
      <c r="K38" s="6" t="n">
        <f aca="false">H38+J38</f>
        <v>73</v>
      </c>
      <c r="L38" s="7" t="s">
        <v>17</v>
      </c>
      <c r="M38" s="8"/>
    </row>
    <row r="39" s="9" customFormat="true" ht="17.25" hidden="false" customHeight="true" outlineLevel="0" collapsed="false">
      <c r="A39" s="6" t="n">
        <v>38</v>
      </c>
      <c r="B39" s="7" t="s">
        <v>90</v>
      </c>
      <c r="C39" s="7" t="s">
        <v>76</v>
      </c>
      <c r="D39" s="6" t="s">
        <v>91</v>
      </c>
      <c r="E39" s="6" t="n">
        <v>70</v>
      </c>
      <c r="F39" s="6" t="n">
        <v>57</v>
      </c>
      <c r="G39" s="6" t="n">
        <v>63.5</v>
      </c>
      <c r="H39" s="6" t="str">
        <f aca="false">MID(G39*0.5,1,5)</f>
        <v>31.75</v>
      </c>
      <c r="I39" s="6" t="n">
        <v>81.46</v>
      </c>
      <c r="J39" s="6" t="str">
        <f aca="false">MID(I39*0.5,1,5)</f>
        <v>40.73</v>
      </c>
      <c r="K39" s="6" t="n">
        <f aca="false">H39+J39</f>
        <v>72.48</v>
      </c>
      <c r="L39" s="7" t="s">
        <v>17</v>
      </c>
      <c r="M39" s="8"/>
    </row>
    <row r="40" s="9" customFormat="true" ht="17.25" hidden="false" customHeight="true" outlineLevel="0" collapsed="false">
      <c r="A40" s="6" t="n">
        <v>37</v>
      </c>
      <c r="B40" s="7" t="s">
        <v>92</v>
      </c>
      <c r="C40" s="7" t="s">
        <v>76</v>
      </c>
      <c r="D40" s="6" t="s">
        <v>93</v>
      </c>
      <c r="E40" s="6" t="n">
        <v>70</v>
      </c>
      <c r="F40" s="6" t="n">
        <v>58</v>
      </c>
      <c r="G40" s="6" t="n">
        <v>64</v>
      </c>
      <c r="H40" s="6" t="str">
        <f aca="false">MID(G40*0.5,1,5)</f>
        <v>32</v>
      </c>
      <c r="I40" s="6" t="n">
        <v>80.03</v>
      </c>
      <c r="J40" s="6" t="str">
        <f aca="false">MID(I40*0.5,1,5)</f>
        <v>40.01</v>
      </c>
      <c r="K40" s="6" t="n">
        <f aca="false">H40+J40</f>
        <v>72.01</v>
      </c>
      <c r="L40" s="7" t="s">
        <v>17</v>
      </c>
      <c r="M40" s="10"/>
    </row>
    <row r="41" s="9" customFormat="true" ht="17.25" hidden="false" customHeight="true" outlineLevel="0" collapsed="false">
      <c r="A41" s="6" t="n">
        <v>39</v>
      </c>
      <c r="B41" s="7" t="s">
        <v>94</v>
      </c>
      <c r="C41" s="7" t="s">
        <v>76</v>
      </c>
      <c r="D41" s="6" t="s">
        <v>95</v>
      </c>
      <c r="E41" s="6" t="n">
        <v>63</v>
      </c>
      <c r="F41" s="6" t="n">
        <v>61</v>
      </c>
      <c r="G41" s="6" t="n">
        <v>62</v>
      </c>
      <c r="H41" s="6" t="str">
        <f aca="false">MID(G41*0.5,1,5)</f>
        <v>31</v>
      </c>
      <c r="I41" s="6" t="n">
        <v>79.89</v>
      </c>
      <c r="J41" s="6" t="str">
        <f aca="false">MID(I41*0.5,1,5)</f>
        <v>39.94</v>
      </c>
      <c r="K41" s="6" t="n">
        <f aca="false">H41+J41</f>
        <v>70.94</v>
      </c>
      <c r="L41" s="7" t="s">
        <v>17</v>
      </c>
      <c r="M41" s="8"/>
    </row>
    <row r="42" s="9" customFormat="true" ht="17.25" hidden="false" customHeight="true" outlineLevel="0" collapsed="false">
      <c r="A42" s="6" t="n">
        <v>42</v>
      </c>
      <c r="B42" s="7" t="s">
        <v>96</v>
      </c>
      <c r="C42" s="7" t="s">
        <v>76</v>
      </c>
      <c r="D42" s="6" t="s">
        <v>97</v>
      </c>
      <c r="E42" s="6" t="n">
        <v>55</v>
      </c>
      <c r="F42" s="6" t="n">
        <v>65</v>
      </c>
      <c r="G42" s="6" t="n">
        <v>60</v>
      </c>
      <c r="H42" s="6" t="str">
        <f aca="false">MID(G42*0.5,1,5)</f>
        <v>30</v>
      </c>
      <c r="I42" s="6" t="n">
        <v>81.8</v>
      </c>
      <c r="J42" s="6" t="str">
        <f aca="false">MID(I42*0.5,1,5)</f>
        <v>40.9</v>
      </c>
      <c r="K42" s="6" t="n">
        <f aca="false">H42+J42</f>
        <v>70.9</v>
      </c>
      <c r="L42" s="6"/>
      <c r="M42" s="8"/>
    </row>
    <row r="43" s="9" customFormat="true" ht="17.25" hidden="false" customHeight="true" outlineLevel="0" collapsed="false">
      <c r="A43" s="6" t="n">
        <v>40</v>
      </c>
      <c r="B43" s="7" t="s">
        <v>98</v>
      </c>
      <c r="C43" s="7" t="s">
        <v>76</v>
      </c>
      <c r="D43" s="6" t="s">
        <v>99</v>
      </c>
      <c r="E43" s="6" t="n">
        <v>59</v>
      </c>
      <c r="F43" s="6" t="n">
        <v>62</v>
      </c>
      <c r="G43" s="6" t="n">
        <v>60.5</v>
      </c>
      <c r="H43" s="6" t="str">
        <f aca="false">MID(G43*0.5,1,5)</f>
        <v>30.25</v>
      </c>
      <c r="I43" s="6" t="n">
        <v>80.57</v>
      </c>
      <c r="J43" s="6" t="str">
        <f aca="false">MID(I43*0.5,1,5)</f>
        <v>40.28</v>
      </c>
      <c r="K43" s="6" t="n">
        <f aca="false">H43+J43</f>
        <v>70.53</v>
      </c>
      <c r="L43" s="6"/>
      <c r="M43" s="10"/>
    </row>
    <row r="44" s="9" customFormat="true" ht="17.25" hidden="false" customHeight="true" outlineLevel="0" collapsed="false">
      <c r="A44" s="6" t="n">
        <v>44</v>
      </c>
      <c r="B44" s="7" t="s">
        <v>100</v>
      </c>
      <c r="C44" s="7" t="s">
        <v>76</v>
      </c>
      <c r="D44" s="6" t="s">
        <v>101</v>
      </c>
      <c r="E44" s="6" t="n">
        <v>59</v>
      </c>
      <c r="F44" s="6" t="n">
        <v>59.5</v>
      </c>
      <c r="G44" s="6" t="n">
        <v>59.25</v>
      </c>
      <c r="H44" s="6" t="str">
        <f aca="false">MID(G44*0.5,1,5)</f>
        <v>29.62</v>
      </c>
      <c r="I44" s="6" t="n">
        <v>80.77</v>
      </c>
      <c r="J44" s="6" t="str">
        <f aca="false">MID(I44*0.5,1,5)</f>
        <v>40.38</v>
      </c>
      <c r="K44" s="6" t="n">
        <f aca="false">H44+J44</f>
        <v>70</v>
      </c>
      <c r="L44" s="6"/>
      <c r="M44" s="8"/>
    </row>
    <row r="45" s="9" customFormat="true" ht="17.25" hidden="false" customHeight="true" outlineLevel="0" collapsed="false">
      <c r="A45" s="6" t="n">
        <v>45</v>
      </c>
      <c r="B45" s="7" t="s">
        <v>102</v>
      </c>
      <c r="C45" s="7" t="s">
        <v>76</v>
      </c>
      <c r="D45" s="6" t="s">
        <v>103</v>
      </c>
      <c r="E45" s="6" t="n">
        <v>55</v>
      </c>
      <c r="F45" s="6" t="n">
        <v>61.5</v>
      </c>
      <c r="G45" s="6" t="n">
        <v>58.25</v>
      </c>
      <c r="H45" s="6" t="str">
        <f aca="false">MID(G45*0.5,1,5)</f>
        <v>29.12</v>
      </c>
      <c r="I45" s="6" t="n">
        <v>81.75</v>
      </c>
      <c r="J45" s="6" t="str">
        <f aca="false">MID(I45*0.5,1,5)</f>
        <v>40.87</v>
      </c>
      <c r="K45" s="6" t="n">
        <f aca="false">H45+J45</f>
        <v>69.99</v>
      </c>
      <c r="L45" s="6"/>
      <c r="M45" s="8"/>
    </row>
    <row r="46" s="9" customFormat="true" ht="17.25" hidden="false" customHeight="true" outlineLevel="0" collapsed="false">
      <c r="A46" s="6" t="n">
        <v>43</v>
      </c>
      <c r="B46" s="7" t="s">
        <v>104</v>
      </c>
      <c r="C46" s="7" t="s">
        <v>76</v>
      </c>
      <c r="D46" s="6" t="s">
        <v>105</v>
      </c>
      <c r="E46" s="6" t="n">
        <v>54</v>
      </c>
      <c r="F46" s="6" t="n">
        <v>66</v>
      </c>
      <c r="G46" s="6" t="n">
        <v>60</v>
      </c>
      <c r="H46" s="6" t="str">
        <f aca="false">MID(G46*0.5,1,5)</f>
        <v>30</v>
      </c>
      <c r="I46" s="6" t="n">
        <v>79.11</v>
      </c>
      <c r="J46" s="6" t="str">
        <f aca="false">MID(I46*0.5,1,5)</f>
        <v>39.55</v>
      </c>
      <c r="K46" s="6" t="n">
        <f aca="false">H46+J46</f>
        <v>69.55</v>
      </c>
      <c r="L46" s="6"/>
      <c r="M46" s="8"/>
    </row>
    <row r="47" s="9" customFormat="true" ht="17.25" hidden="false" customHeight="true" outlineLevel="0" collapsed="false">
      <c r="A47" s="6" t="n">
        <v>46</v>
      </c>
      <c r="B47" s="7" t="s">
        <v>106</v>
      </c>
      <c r="C47" s="7" t="s">
        <v>76</v>
      </c>
      <c r="D47" s="6" t="s">
        <v>107</v>
      </c>
      <c r="E47" s="6" t="n">
        <v>51</v>
      </c>
      <c r="F47" s="6" t="n">
        <v>65.5</v>
      </c>
      <c r="G47" s="6" t="n">
        <v>58.25</v>
      </c>
      <c r="H47" s="6" t="str">
        <f aca="false">MID(G47*0.5,1,5)</f>
        <v>29.12</v>
      </c>
      <c r="I47" s="6" t="n">
        <v>78.24</v>
      </c>
      <c r="J47" s="6" t="str">
        <f aca="false">MID(I47*0.5,1,5)</f>
        <v>39.12</v>
      </c>
      <c r="K47" s="6" t="n">
        <f aca="false">H47+J47</f>
        <v>68.24</v>
      </c>
      <c r="L47" s="6"/>
      <c r="M47" s="8"/>
    </row>
    <row r="48" s="9" customFormat="true" ht="17.25" hidden="false" customHeight="true" outlineLevel="0" collapsed="false">
      <c r="A48" s="6" t="n">
        <v>47</v>
      </c>
      <c r="B48" s="7" t="s">
        <v>108</v>
      </c>
      <c r="C48" s="7" t="s">
        <v>76</v>
      </c>
      <c r="D48" s="6" t="s">
        <v>109</v>
      </c>
      <c r="E48" s="6" t="n">
        <v>56</v>
      </c>
      <c r="F48" s="6" t="n">
        <v>60</v>
      </c>
      <c r="G48" s="6" t="n">
        <v>58</v>
      </c>
      <c r="H48" s="6" t="str">
        <f aca="false">MID(G48*0.5,1,5)</f>
        <v>29</v>
      </c>
      <c r="I48" s="6" t="n">
        <v>77.73</v>
      </c>
      <c r="J48" s="6" t="str">
        <f aca="false">MID(I48*0.5,1,5)</f>
        <v>38.86</v>
      </c>
      <c r="K48" s="6" t="n">
        <f aca="false">H48+J48</f>
        <v>67.86</v>
      </c>
      <c r="L48" s="6"/>
      <c r="M48" s="10"/>
    </row>
    <row r="49" s="9" customFormat="true" ht="17.25" hidden="false" customHeight="true" outlineLevel="0" collapsed="false">
      <c r="A49" s="6" t="n">
        <v>48</v>
      </c>
      <c r="B49" s="7" t="s">
        <v>110</v>
      </c>
      <c r="C49" s="7" t="s">
        <v>76</v>
      </c>
      <c r="D49" s="6" t="s">
        <v>111</v>
      </c>
      <c r="E49" s="6" t="n">
        <v>58</v>
      </c>
      <c r="F49" s="6" t="n">
        <v>57.5</v>
      </c>
      <c r="G49" s="6" t="n">
        <v>57.75</v>
      </c>
      <c r="H49" s="6" t="str">
        <f aca="false">MID(G49*0.5,1,5)</f>
        <v>28.87</v>
      </c>
      <c r="I49" s="6" t="n">
        <v>77.81</v>
      </c>
      <c r="J49" s="6" t="str">
        <f aca="false">MID(I49*0.5,1,5)</f>
        <v>38.90</v>
      </c>
      <c r="K49" s="6" t="n">
        <f aca="false">H49+J49</f>
        <v>67.77</v>
      </c>
      <c r="L49" s="6"/>
      <c r="M49" s="8"/>
    </row>
    <row r="50" s="9" customFormat="true" ht="17.25" hidden="false" customHeight="true" outlineLevel="0" collapsed="false">
      <c r="A50" s="6" t="n">
        <v>49</v>
      </c>
      <c r="B50" s="7" t="s">
        <v>112</v>
      </c>
      <c r="C50" s="7" t="s">
        <v>76</v>
      </c>
      <c r="D50" s="6" t="s">
        <v>113</v>
      </c>
      <c r="E50" s="6" t="n">
        <v>56</v>
      </c>
      <c r="F50" s="6" t="n">
        <v>57.5</v>
      </c>
      <c r="G50" s="6" t="n">
        <v>56.75</v>
      </c>
      <c r="H50" s="6" t="str">
        <f aca="false">MID(G50*0.5,1,5)</f>
        <v>28.37</v>
      </c>
      <c r="I50" s="6" t="n">
        <v>78.63</v>
      </c>
      <c r="J50" s="6" t="str">
        <f aca="false">MID(I50*0.5,1,5)</f>
        <v>39.31</v>
      </c>
      <c r="K50" s="6" t="n">
        <f aca="false">H50+J50</f>
        <v>67.68</v>
      </c>
      <c r="L50" s="6"/>
      <c r="M50" s="8"/>
    </row>
    <row r="51" s="9" customFormat="true" ht="17.25" hidden="false" customHeight="true" outlineLevel="0" collapsed="false">
      <c r="A51" s="6" t="n">
        <v>54</v>
      </c>
      <c r="B51" s="7" t="s">
        <v>114</v>
      </c>
      <c r="C51" s="7" t="s">
        <v>76</v>
      </c>
      <c r="D51" s="6" t="s">
        <v>115</v>
      </c>
      <c r="E51" s="6" t="n">
        <v>50</v>
      </c>
      <c r="F51" s="6" t="n">
        <v>61</v>
      </c>
      <c r="G51" s="6" t="n">
        <v>55.5</v>
      </c>
      <c r="H51" s="6" t="str">
        <f aca="false">MID(G51*0.5,1,5)</f>
        <v>27.75</v>
      </c>
      <c r="I51" s="6" t="n">
        <v>79.86</v>
      </c>
      <c r="J51" s="6" t="str">
        <f aca="false">MID(I51*0.5,1,5)</f>
        <v>39.93</v>
      </c>
      <c r="K51" s="6" t="n">
        <f aca="false">H51+J51</f>
        <v>67.68</v>
      </c>
      <c r="L51" s="6"/>
      <c r="M51" s="8"/>
    </row>
    <row r="52" s="9" customFormat="true" ht="17.25" hidden="false" customHeight="true" outlineLevel="0" collapsed="false">
      <c r="A52" s="6" t="n">
        <v>50</v>
      </c>
      <c r="B52" s="7" t="s">
        <v>116</v>
      </c>
      <c r="C52" s="7" t="s">
        <v>76</v>
      </c>
      <c r="D52" s="6" t="s">
        <v>117</v>
      </c>
      <c r="E52" s="6" t="n">
        <v>51</v>
      </c>
      <c r="F52" s="6" t="n">
        <v>61.5</v>
      </c>
      <c r="G52" s="6" t="n">
        <v>56.25</v>
      </c>
      <c r="H52" s="6" t="str">
        <f aca="false">MID(G52*0.5,1,5)</f>
        <v>28.12</v>
      </c>
      <c r="I52" s="6" t="n">
        <v>78.67</v>
      </c>
      <c r="J52" s="6" t="str">
        <f aca="false">MID(I52*0.5,1,5)</f>
        <v>39.33</v>
      </c>
      <c r="K52" s="6" t="n">
        <f aca="false">H52+J52</f>
        <v>67.45</v>
      </c>
      <c r="L52" s="6"/>
      <c r="M52" s="8"/>
    </row>
    <row r="53" s="9" customFormat="true" ht="17.25" hidden="false" customHeight="true" outlineLevel="0" collapsed="false">
      <c r="A53" s="6" t="n">
        <v>52</v>
      </c>
      <c r="B53" s="7" t="s">
        <v>118</v>
      </c>
      <c r="C53" s="7" t="s">
        <v>76</v>
      </c>
      <c r="D53" s="6" t="s">
        <v>119</v>
      </c>
      <c r="E53" s="6" t="n">
        <v>51</v>
      </c>
      <c r="F53" s="6" t="n">
        <v>60.5</v>
      </c>
      <c r="G53" s="6" t="n">
        <v>55.75</v>
      </c>
      <c r="H53" s="6" t="str">
        <f aca="false">MID(G53*0.5,1,5)</f>
        <v>27.87</v>
      </c>
      <c r="I53" s="6" t="n">
        <v>78.31</v>
      </c>
      <c r="J53" s="6" t="str">
        <f aca="false">MID(I53*0.5,1,5)</f>
        <v>39.15</v>
      </c>
      <c r="K53" s="6" t="n">
        <f aca="false">H53+J53</f>
        <v>67.02</v>
      </c>
      <c r="L53" s="6"/>
      <c r="M53" s="10"/>
    </row>
    <row r="54" s="9" customFormat="true" ht="17.25" hidden="false" customHeight="true" outlineLevel="0" collapsed="false">
      <c r="A54" s="6" t="n">
        <v>56</v>
      </c>
      <c r="B54" s="7" t="s">
        <v>120</v>
      </c>
      <c r="C54" s="7" t="s">
        <v>76</v>
      </c>
      <c r="D54" s="6" t="s">
        <v>121</v>
      </c>
      <c r="E54" s="6" t="n">
        <v>52</v>
      </c>
      <c r="F54" s="6" t="n">
        <v>56</v>
      </c>
      <c r="G54" s="6" t="n">
        <v>54</v>
      </c>
      <c r="H54" s="6" t="str">
        <f aca="false">MID(G54*0.5,1,5)</f>
        <v>27</v>
      </c>
      <c r="I54" s="6" t="n">
        <v>79.99</v>
      </c>
      <c r="J54" s="6" t="str">
        <f aca="false">MID(I54*0.5,1,5)</f>
        <v>39.99</v>
      </c>
      <c r="K54" s="6" t="n">
        <f aca="false">H54+J54</f>
        <v>66.99</v>
      </c>
      <c r="L54" s="6"/>
      <c r="M54" s="8"/>
    </row>
    <row r="55" s="9" customFormat="true" ht="17.25" hidden="false" customHeight="true" outlineLevel="0" collapsed="false">
      <c r="A55" s="6" t="n">
        <v>53</v>
      </c>
      <c r="B55" s="7" t="s">
        <v>122</v>
      </c>
      <c r="C55" s="7" t="s">
        <v>76</v>
      </c>
      <c r="D55" s="6" t="s">
        <v>123</v>
      </c>
      <c r="E55" s="6" t="n">
        <v>52</v>
      </c>
      <c r="F55" s="6" t="n">
        <v>59</v>
      </c>
      <c r="G55" s="6" t="n">
        <v>55.5</v>
      </c>
      <c r="H55" s="6" t="str">
        <f aca="false">MID(G55*0.5,1,5)</f>
        <v>27.75</v>
      </c>
      <c r="I55" s="6" t="n">
        <v>78.29</v>
      </c>
      <c r="J55" s="6" t="str">
        <f aca="false">MID(I55*0.5,1,5)</f>
        <v>39.14</v>
      </c>
      <c r="K55" s="6" t="n">
        <f aca="false">H55+J55</f>
        <v>66.89</v>
      </c>
      <c r="L55" s="6"/>
      <c r="M55" s="10"/>
    </row>
    <row r="56" s="9" customFormat="true" ht="17.25" hidden="false" customHeight="true" outlineLevel="0" collapsed="false">
      <c r="A56" s="6" t="n">
        <v>51</v>
      </c>
      <c r="B56" s="7" t="s">
        <v>124</v>
      </c>
      <c r="C56" s="7" t="s">
        <v>76</v>
      </c>
      <c r="D56" s="6" t="s">
        <v>125</v>
      </c>
      <c r="E56" s="6" t="n">
        <v>48</v>
      </c>
      <c r="F56" s="6" t="n">
        <v>64.5</v>
      </c>
      <c r="G56" s="6" t="n">
        <v>56.25</v>
      </c>
      <c r="H56" s="6" t="str">
        <f aca="false">MID(G56*0.5,1,5)</f>
        <v>28.12</v>
      </c>
      <c r="I56" s="6" t="n">
        <v>77.5</v>
      </c>
      <c r="J56" s="6" t="str">
        <f aca="false">MID(I56*0.5,1,5)</f>
        <v>38.75</v>
      </c>
      <c r="K56" s="6" t="n">
        <f aca="false">H56+J56</f>
        <v>66.87</v>
      </c>
      <c r="L56" s="6"/>
      <c r="M56" s="8"/>
    </row>
    <row r="57" s="9" customFormat="true" ht="17.25" hidden="false" customHeight="true" outlineLevel="0" collapsed="false">
      <c r="A57" s="6" t="n">
        <v>59</v>
      </c>
      <c r="B57" s="11" t="s">
        <v>126</v>
      </c>
      <c r="C57" s="11" t="s">
        <v>76</v>
      </c>
      <c r="D57" s="12" t="s">
        <v>127</v>
      </c>
      <c r="E57" s="12" t="n">
        <v>46</v>
      </c>
      <c r="F57" s="12" t="n">
        <v>55.5</v>
      </c>
      <c r="G57" s="12" t="n">
        <v>50.75</v>
      </c>
      <c r="H57" s="6" t="str">
        <f aca="false">MID(G57*0.5,1,5)</f>
        <v>25.37</v>
      </c>
      <c r="I57" s="6" t="n">
        <v>80.83</v>
      </c>
      <c r="J57" s="6" t="str">
        <f aca="false">MID(I57*0.5,1,5)</f>
        <v>40.41</v>
      </c>
      <c r="K57" s="6" t="n">
        <f aca="false">H57+J57</f>
        <v>65.78</v>
      </c>
      <c r="L57" s="6"/>
      <c r="M57" s="8"/>
    </row>
    <row r="58" s="9" customFormat="true" ht="17.25" hidden="false" customHeight="true" outlineLevel="0" collapsed="false">
      <c r="A58" s="6" t="n">
        <v>58</v>
      </c>
      <c r="B58" s="11" t="s">
        <v>128</v>
      </c>
      <c r="C58" s="11" t="s">
        <v>76</v>
      </c>
      <c r="D58" s="12" t="s">
        <v>129</v>
      </c>
      <c r="E58" s="12" t="n">
        <v>46</v>
      </c>
      <c r="F58" s="12" t="n">
        <v>57.5</v>
      </c>
      <c r="G58" s="6" t="n">
        <v>51.75</v>
      </c>
      <c r="H58" s="6" t="str">
        <f aca="false">MID(G58*0.5,1,5)</f>
        <v>25.87</v>
      </c>
      <c r="I58" s="6" t="n">
        <v>78.85</v>
      </c>
      <c r="J58" s="6" t="str">
        <f aca="false">MID(I58*0.5,1,5)</f>
        <v>39.42</v>
      </c>
      <c r="K58" s="6" t="n">
        <f aca="false">H58+J58</f>
        <v>65.29</v>
      </c>
      <c r="L58" s="6"/>
      <c r="M58" s="8"/>
    </row>
    <row r="59" s="9" customFormat="true" ht="17.25" hidden="false" customHeight="true" outlineLevel="0" collapsed="false">
      <c r="A59" s="6" t="n">
        <v>57</v>
      </c>
      <c r="B59" s="7" t="s">
        <v>130</v>
      </c>
      <c r="C59" s="7" t="s">
        <v>76</v>
      </c>
      <c r="D59" s="6" t="s">
        <v>131</v>
      </c>
      <c r="E59" s="6" t="n">
        <v>47</v>
      </c>
      <c r="F59" s="6" t="n">
        <v>59.5</v>
      </c>
      <c r="G59" s="6" t="n">
        <v>53.25</v>
      </c>
      <c r="H59" s="6" t="str">
        <f aca="false">MID(G59*0.5,1,5)</f>
        <v>26.62</v>
      </c>
      <c r="I59" s="6" t="n">
        <v>76.2</v>
      </c>
      <c r="J59" s="6" t="str">
        <f aca="false">MID(I59*0.5,1,5)</f>
        <v>38.1</v>
      </c>
      <c r="K59" s="6" t="n">
        <f aca="false">H59+J59</f>
        <v>64.72</v>
      </c>
      <c r="L59" s="6"/>
      <c r="M59" s="10"/>
    </row>
    <row r="60" s="9" customFormat="true" ht="17.25" hidden="false" customHeight="true" outlineLevel="0" collapsed="false">
      <c r="A60" s="6" t="n">
        <v>41</v>
      </c>
      <c r="B60" s="7" t="s">
        <v>132</v>
      </c>
      <c r="C60" s="7" t="s">
        <v>76</v>
      </c>
      <c r="D60" s="6" t="s">
        <v>133</v>
      </c>
      <c r="E60" s="6" t="n">
        <v>53</v>
      </c>
      <c r="F60" s="6" t="n">
        <v>67</v>
      </c>
      <c r="G60" s="6" t="n">
        <v>60</v>
      </c>
      <c r="H60" s="6" t="str">
        <f aca="false">MID(G60*0.5,1,5)</f>
        <v>30</v>
      </c>
      <c r="I60" s="6"/>
      <c r="J60" s="6" t="str">
        <f aca="false">MID(I60*0.5,1,5)</f>
        <v>0</v>
      </c>
      <c r="K60" s="6" t="n">
        <f aca="false">H60+J60</f>
        <v>30</v>
      </c>
      <c r="L60" s="6"/>
      <c r="M60" s="8"/>
    </row>
    <row r="61" s="13" customFormat="true" ht="17.25" hidden="false" customHeight="true" outlineLevel="0" collapsed="false">
      <c r="A61" s="6" t="n">
        <v>55</v>
      </c>
      <c r="B61" s="7" t="s">
        <v>134</v>
      </c>
      <c r="C61" s="7" t="s">
        <v>76</v>
      </c>
      <c r="D61" s="6" t="s">
        <v>135</v>
      </c>
      <c r="E61" s="6" t="n">
        <v>49</v>
      </c>
      <c r="F61" s="6" t="n">
        <v>59.5</v>
      </c>
      <c r="G61" s="6" t="n">
        <v>54.25</v>
      </c>
      <c r="H61" s="6" t="str">
        <f aca="false">MID(G61*0.5,1,5)</f>
        <v>27.12</v>
      </c>
      <c r="I61" s="6"/>
      <c r="J61" s="6" t="str">
        <f aca="false">MID(I61*0.5,1,5)</f>
        <v>0</v>
      </c>
      <c r="K61" s="6" t="n">
        <f aca="false">H61+J61</f>
        <v>27.12</v>
      </c>
      <c r="L61" s="6"/>
      <c r="M61" s="8"/>
    </row>
    <row r="62" s="13" customFormat="true" ht="17.25" hidden="false" customHeight="true" outlineLevel="0" collapsed="false">
      <c r="A62" s="6" t="n">
        <v>60</v>
      </c>
      <c r="B62" s="7" t="s">
        <v>136</v>
      </c>
      <c r="C62" s="7" t="s">
        <v>137</v>
      </c>
      <c r="D62" s="6" t="s">
        <v>138</v>
      </c>
      <c r="E62" s="6" t="n">
        <v>64</v>
      </c>
      <c r="F62" s="6" t="n">
        <v>65.5</v>
      </c>
      <c r="G62" s="6" t="n">
        <v>64.75</v>
      </c>
      <c r="H62" s="6" t="str">
        <f aca="false">MID(G62*0.5,1,5)</f>
        <v>32.37</v>
      </c>
      <c r="I62" s="6" t="n">
        <v>84.82</v>
      </c>
      <c r="J62" s="6" t="str">
        <f aca="false">MID(I62*0.5,1,5)</f>
        <v>42.41</v>
      </c>
      <c r="K62" s="6" t="n">
        <f aca="false">H62+J62</f>
        <v>74.78</v>
      </c>
      <c r="L62" s="7" t="s">
        <v>17</v>
      </c>
      <c r="M62" s="10"/>
    </row>
    <row r="63" s="9" customFormat="true" ht="17.25" hidden="false" customHeight="true" outlineLevel="0" collapsed="false">
      <c r="A63" s="6" t="n">
        <v>63</v>
      </c>
      <c r="B63" s="7" t="s">
        <v>139</v>
      </c>
      <c r="C63" s="7" t="s">
        <v>137</v>
      </c>
      <c r="D63" s="6" t="s">
        <v>140</v>
      </c>
      <c r="E63" s="6" t="n">
        <v>55</v>
      </c>
      <c r="F63" s="6" t="n">
        <v>71</v>
      </c>
      <c r="G63" s="6" t="n">
        <v>63</v>
      </c>
      <c r="H63" s="6" t="str">
        <f aca="false">MID(G63*0.5,1,5)</f>
        <v>31.5</v>
      </c>
      <c r="I63" s="6" t="n">
        <v>84.25</v>
      </c>
      <c r="J63" s="6" t="str">
        <f aca="false">MID(I63*0.5,1,5)</f>
        <v>42.12</v>
      </c>
      <c r="K63" s="6" t="n">
        <f aca="false">H63+J63</f>
        <v>73.62</v>
      </c>
      <c r="L63" s="7" t="s">
        <v>17</v>
      </c>
      <c r="M63" s="8"/>
    </row>
    <row r="64" s="9" customFormat="true" ht="17.25" hidden="false" customHeight="true" outlineLevel="0" collapsed="false">
      <c r="A64" s="6" t="n">
        <v>64</v>
      </c>
      <c r="B64" s="7" t="s">
        <v>141</v>
      </c>
      <c r="C64" s="7" t="s">
        <v>137</v>
      </c>
      <c r="D64" s="6" t="s">
        <v>142</v>
      </c>
      <c r="E64" s="6" t="n">
        <v>60</v>
      </c>
      <c r="F64" s="6" t="n">
        <v>65</v>
      </c>
      <c r="G64" s="6" t="n">
        <v>62.5</v>
      </c>
      <c r="H64" s="6" t="str">
        <f aca="false">MID(G64*0.5,1,5)</f>
        <v>31.25</v>
      </c>
      <c r="I64" s="6" t="n">
        <v>84.62</v>
      </c>
      <c r="J64" s="6" t="str">
        <f aca="false">MID(I64*0.5,1,5)</f>
        <v>42.31</v>
      </c>
      <c r="K64" s="6" t="n">
        <f aca="false">H64+J64</f>
        <v>73.56</v>
      </c>
      <c r="L64" s="7" t="s">
        <v>17</v>
      </c>
      <c r="M64" s="8"/>
    </row>
    <row r="65" s="9" customFormat="true" ht="17.25" hidden="false" customHeight="true" outlineLevel="0" collapsed="false">
      <c r="A65" s="6" t="n">
        <v>61</v>
      </c>
      <c r="B65" s="7" t="s">
        <v>143</v>
      </c>
      <c r="C65" s="7" t="s">
        <v>137</v>
      </c>
      <c r="D65" s="6" t="s">
        <v>144</v>
      </c>
      <c r="E65" s="6" t="n">
        <v>57</v>
      </c>
      <c r="F65" s="6" t="n">
        <v>69</v>
      </c>
      <c r="G65" s="6" t="n">
        <v>63</v>
      </c>
      <c r="H65" s="6" t="str">
        <f aca="false">MID(G65*0.5,1,5)</f>
        <v>31.5</v>
      </c>
      <c r="I65" s="6" t="n">
        <v>83.48</v>
      </c>
      <c r="J65" s="6" t="str">
        <f aca="false">MID(I65*0.5,1,5)</f>
        <v>41.74</v>
      </c>
      <c r="K65" s="6" t="n">
        <f aca="false">H65+J65</f>
        <v>73.24</v>
      </c>
      <c r="L65" s="7" t="s">
        <v>17</v>
      </c>
      <c r="M65" s="8"/>
    </row>
    <row r="66" s="9" customFormat="true" ht="17.25" hidden="false" customHeight="true" outlineLevel="0" collapsed="false">
      <c r="A66" s="6" t="n">
        <v>65</v>
      </c>
      <c r="B66" s="7" t="s">
        <v>145</v>
      </c>
      <c r="C66" s="7" t="s">
        <v>137</v>
      </c>
      <c r="D66" s="6" t="s">
        <v>146</v>
      </c>
      <c r="E66" s="6" t="n">
        <v>56</v>
      </c>
      <c r="F66" s="6" t="n">
        <v>66.5</v>
      </c>
      <c r="G66" s="6" t="n">
        <v>61.25</v>
      </c>
      <c r="H66" s="6" t="str">
        <f aca="false">MID(G66*0.5,1,5)</f>
        <v>30.62</v>
      </c>
      <c r="I66" s="6" t="n">
        <v>85.08</v>
      </c>
      <c r="J66" s="6" t="str">
        <f aca="false">MID(I66*0.5,1,5)</f>
        <v>42.54</v>
      </c>
      <c r="K66" s="6" t="n">
        <f aca="false">H66+J66</f>
        <v>73.16</v>
      </c>
      <c r="L66" s="7" t="s">
        <v>17</v>
      </c>
      <c r="M66" s="8"/>
    </row>
    <row r="67" s="9" customFormat="true" ht="17.25" hidden="false" customHeight="true" outlineLevel="0" collapsed="false">
      <c r="A67" s="6" t="n">
        <v>62</v>
      </c>
      <c r="B67" s="7" t="s">
        <v>147</v>
      </c>
      <c r="C67" s="7" t="s">
        <v>137</v>
      </c>
      <c r="D67" s="6" t="s">
        <v>148</v>
      </c>
      <c r="E67" s="6" t="n">
        <v>60</v>
      </c>
      <c r="F67" s="6" t="n">
        <v>66</v>
      </c>
      <c r="G67" s="6" t="n">
        <v>63</v>
      </c>
      <c r="H67" s="6" t="str">
        <f aca="false">MID(G67*0.5,1,5)</f>
        <v>31.5</v>
      </c>
      <c r="I67" s="6" t="n">
        <v>82.53</v>
      </c>
      <c r="J67" s="6" t="str">
        <f aca="false">MID(I67*0.5,1,5)</f>
        <v>41.26</v>
      </c>
      <c r="K67" s="6" t="n">
        <f aca="false">H67+J67</f>
        <v>72.76</v>
      </c>
      <c r="L67" s="7" t="s">
        <v>17</v>
      </c>
      <c r="M67" s="8"/>
    </row>
    <row r="68" s="9" customFormat="true" ht="17.25" hidden="false" customHeight="true" outlineLevel="0" collapsed="false">
      <c r="A68" s="6" t="n">
        <v>68</v>
      </c>
      <c r="B68" s="7" t="s">
        <v>149</v>
      </c>
      <c r="C68" s="7" t="s">
        <v>137</v>
      </c>
      <c r="D68" s="6" t="s">
        <v>150</v>
      </c>
      <c r="E68" s="6" t="n">
        <v>58</v>
      </c>
      <c r="F68" s="6" t="n">
        <v>62</v>
      </c>
      <c r="G68" s="6" t="n">
        <v>60</v>
      </c>
      <c r="H68" s="6" t="str">
        <f aca="false">MID(G68*0.5,1,5)</f>
        <v>30</v>
      </c>
      <c r="I68" s="6" t="n">
        <v>84.81</v>
      </c>
      <c r="J68" s="6" t="str">
        <f aca="false">MID(I68*0.5,1,5)</f>
        <v>42.40</v>
      </c>
      <c r="K68" s="6" t="n">
        <f aca="false">H68+J68</f>
        <v>72.4</v>
      </c>
      <c r="L68" s="7" t="s">
        <v>17</v>
      </c>
      <c r="M68" s="10"/>
    </row>
    <row r="69" s="9" customFormat="true" ht="17.25" hidden="false" customHeight="true" outlineLevel="0" collapsed="false">
      <c r="A69" s="6" t="n">
        <v>67</v>
      </c>
      <c r="B69" s="7" t="s">
        <v>151</v>
      </c>
      <c r="C69" s="7" t="s">
        <v>137</v>
      </c>
      <c r="D69" s="6" t="s">
        <v>152</v>
      </c>
      <c r="E69" s="6" t="n">
        <v>61</v>
      </c>
      <c r="F69" s="6" t="n">
        <v>59.5</v>
      </c>
      <c r="G69" s="6" t="n">
        <v>60.25</v>
      </c>
      <c r="H69" s="6" t="str">
        <f aca="false">MID(G69*0.5,1,5)</f>
        <v>30.12</v>
      </c>
      <c r="I69" s="6" t="n">
        <v>84.13</v>
      </c>
      <c r="J69" s="6" t="str">
        <f aca="false">MID(I69*0.5,1,5)</f>
        <v>42.06</v>
      </c>
      <c r="K69" s="6" t="n">
        <f aca="false">H69+J69</f>
        <v>72.18</v>
      </c>
      <c r="L69" s="7" t="s">
        <v>17</v>
      </c>
      <c r="M69" s="8"/>
    </row>
    <row r="70" s="9" customFormat="true" ht="17.25" hidden="false" customHeight="true" outlineLevel="0" collapsed="false">
      <c r="A70" s="6" t="n">
        <v>66</v>
      </c>
      <c r="B70" s="7" t="s">
        <v>153</v>
      </c>
      <c r="C70" s="7" t="s">
        <v>137</v>
      </c>
      <c r="D70" s="6" t="s">
        <v>154</v>
      </c>
      <c r="E70" s="6" t="n">
        <v>58</v>
      </c>
      <c r="F70" s="6" t="n">
        <v>63</v>
      </c>
      <c r="G70" s="6" t="n">
        <v>60.5</v>
      </c>
      <c r="H70" s="6" t="str">
        <f aca="false">MID(G70*0.5,1,5)</f>
        <v>30.25</v>
      </c>
      <c r="I70" s="6" t="n">
        <v>82.34</v>
      </c>
      <c r="J70" s="6" t="str">
        <f aca="false">MID(I70*0.5,1,5)</f>
        <v>41.17</v>
      </c>
      <c r="K70" s="6" t="n">
        <f aca="false">H70+J70</f>
        <v>71.42</v>
      </c>
      <c r="L70" s="7" t="s">
        <v>17</v>
      </c>
      <c r="M70" s="8"/>
    </row>
    <row r="71" s="9" customFormat="true" ht="17.25" hidden="false" customHeight="true" outlineLevel="0" collapsed="false">
      <c r="A71" s="6" t="n">
        <v>69</v>
      </c>
      <c r="B71" s="7" t="s">
        <v>155</v>
      </c>
      <c r="C71" s="7" t="s">
        <v>137</v>
      </c>
      <c r="D71" s="6" t="s">
        <v>156</v>
      </c>
      <c r="E71" s="6" t="n">
        <v>54</v>
      </c>
      <c r="F71" s="6" t="n">
        <v>64.5</v>
      </c>
      <c r="G71" s="6" t="n">
        <v>59.25</v>
      </c>
      <c r="H71" s="6" t="str">
        <f aca="false">MID(G71*0.5,1,5)</f>
        <v>29.62</v>
      </c>
      <c r="I71" s="6" t="n">
        <v>81.8</v>
      </c>
      <c r="J71" s="6" t="str">
        <f aca="false">MID(I71*0.5,1,5)</f>
        <v>40.9</v>
      </c>
      <c r="K71" s="6" t="n">
        <f aca="false">H71+J71</f>
        <v>70.52</v>
      </c>
      <c r="L71" s="7" t="s">
        <v>17</v>
      </c>
      <c r="M71" s="8"/>
    </row>
    <row r="72" s="9" customFormat="true" ht="17.25" hidden="false" customHeight="true" outlineLevel="0" collapsed="false">
      <c r="A72" s="6" t="n">
        <v>72</v>
      </c>
      <c r="B72" s="7" t="s">
        <v>157</v>
      </c>
      <c r="C72" s="7" t="s">
        <v>137</v>
      </c>
      <c r="D72" s="6" t="s">
        <v>158</v>
      </c>
      <c r="E72" s="6" t="n">
        <v>34</v>
      </c>
      <c r="F72" s="6" t="n">
        <v>79</v>
      </c>
      <c r="G72" s="6" t="n">
        <v>56.5</v>
      </c>
      <c r="H72" s="6" t="str">
        <f aca="false">MID(G72*0.5,1,5)</f>
        <v>28.25</v>
      </c>
      <c r="I72" s="6" t="n">
        <v>83.91</v>
      </c>
      <c r="J72" s="6" t="str">
        <f aca="false">MID(I72*0.5,1,5)</f>
        <v>41.95</v>
      </c>
      <c r="K72" s="6" t="n">
        <f aca="false">H72+J72</f>
        <v>70.2</v>
      </c>
      <c r="L72" s="6"/>
      <c r="M72" s="10"/>
    </row>
    <row r="73" s="9" customFormat="true" ht="17.25" hidden="false" customHeight="true" outlineLevel="0" collapsed="false">
      <c r="A73" s="6" t="n">
        <v>70</v>
      </c>
      <c r="B73" s="7" t="s">
        <v>159</v>
      </c>
      <c r="C73" s="7" t="s">
        <v>137</v>
      </c>
      <c r="D73" s="6" t="s">
        <v>160</v>
      </c>
      <c r="E73" s="6" t="n">
        <v>57</v>
      </c>
      <c r="F73" s="6" t="n">
        <v>61.5</v>
      </c>
      <c r="G73" s="6" t="n">
        <v>59.25</v>
      </c>
      <c r="H73" s="6" t="str">
        <f aca="false">MID(G73*0.5,1,5)</f>
        <v>29.62</v>
      </c>
      <c r="I73" s="6" t="n">
        <v>79.16</v>
      </c>
      <c r="J73" s="6" t="str">
        <f aca="false">MID(I73*0.5,1,5)</f>
        <v>39.58</v>
      </c>
      <c r="K73" s="6" t="n">
        <f aca="false">H73+J73</f>
        <v>69.2</v>
      </c>
      <c r="L73" s="6"/>
      <c r="M73" s="10"/>
    </row>
    <row r="74" s="9" customFormat="true" ht="17.25" hidden="false" customHeight="true" outlineLevel="0" collapsed="false">
      <c r="A74" s="6" t="n">
        <v>76</v>
      </c>
      <c r="B74" s="7" t="s">
        <v>161</v>
      </c>
      <c r="C74" s="7" t="s">
        <v>137</v>
      </c>
      <c r="D74" s="6" t="s">
        <v>162</v>
      </c>
      <c r="E74" s="6" t="n">
        <v>49</v>
      </c>
      <c r="F74" s="6" t="n">
        <v>62</v>
      </c>
      <c r="G74" s="6" t="n">
        <v>55.5</v>
      </c>
      <c r="H74" s="6" t="str">
        <f aca="false">MID(G74*0.5,1,5)</f>
        <v>27.75</v>
      </c>
      <c r="I74" s="6" t="n">
        <v>82.49</v>
      </c>
      <c r="J74" s="6" t="str">
        <f aca="false">MID(I74*0.5,1,5)</f>
        <v>41.24</v>
      </c>
      <c r="K74" s="6" t="n">
        <f aca="false">H74+J74</f>
        <v>68.99</v>
      </c>
      <c r="L74" s="6"/>
      <c r="M74" s="8"/>
    </row>
    <row r="75" s="9" customFormat="true" ht="17.25" hidden="false" customHeight="true" outlineLevel="0" collapsed="false">
      <c r="A75" s="6" t="n">
        <v>74</v>
      </c>
      <c r="B75" s="7" t="s">
        <v>163</v>
      </c>
      <c r="C75" s="7" t="s">
        <v>137</v>
      </c>
      <c r="D75" s="6" t="s">
        <v>164</v>
      </c>
      <c r="E75" s="6" t="n">
        <v>47</v>
      </c>
      <c r="F75" s="6" t="n">
        <v>65.5</v>
      </c>
      <c r="G75" s="6" t="n">
        <v>56.25</v>
      </c>
      <c r="H75" s="6" t="str">
        <f aca="false">MID(G75*0.5,1,5)</f>
        <v>28.12</v>
      </c>
      <c r="I75" s="6" t="n">
        <v>79.92</v>
      </c>
      <c r="J75" s="6" t="str">
        <f aca="false">MID(I75*0.5,1,5)</f>
        <v>39.96</v>
      </c>
      <c r="K75" s="6" t="n">
        <f aca="false">H75+J75</f>
        <v>68.08</v>
      </c>
      <c r="L75" s="6"/>
      <c r="M75" s="8"/>
    </row>
    <row r="76" s="9" customFormat="true" ht="17.25" hidden="false" customHeight="true" outlineLevel="0" collapsed="false">
      <c r="A76" s="6" t="n">
        <v>75</v>
      </c>
      <c r="B76" s="7" t="s">
        <v>165</v>
      </c>
      <c r="C76" s="7" t="s">
        <v>137</v>
      </c>
      <c r="D76" s="6" t="s">
        <v>166</v>
      </c>
      <c r="E76" s="6" t="n">
        <v>50</v>
      </c>
      <c r="F76" s="6" t="n">
        <v>61</v>
      </c>
      <c r="G76" s="6" t="n">
        <v>55.5</v>
      </c>
      <c r="H76" s="6" t="str">
        <f aca="false">MID(G76*0.5,1,5)</f>
        <v>27.75</v>
      </c>
      <c r="I76" s="6" t="n">
        <v>80.5</v>
      </c>
      <c r="J76" s="6" t="str">
        <f aca="false">MID(I76*0.5,1,5)</f>
        <v>40.25</v>
      </c>
      <c r="K76" s="6" t="n">
        <f aca="false">H76+J76</f>
        <v>68</v>
      </c>
      <c r="L76" s="6"/>
      <c r="M76" s="8"/>
    </row>
    <row r="77" s="9" customFormat="true" ht="17.25" hidden="false" customHeight="true" outlineLevel="0" collapsed="false">
      <c r="A77" s="6" t="n">
        <v>79</v>
      </c>
      <c r="B77" s="7" t="s">
        <v>167</v>
      </c>
      <c r="C77" s="7" t="s">
        <v>137</v>
      </c>
      <c r="D77" s="6" t="s">
        <v>168</v>
      </c>
      <c r="E77" s="6" t="n">
        <v>51</v>
      </c>
      <c r="F77" s="6" t="n">
        <v>54.5</v>
      </c>
      <c r="G77" s="6" t="n">
        <v>52.75</v>
      </c>
      <c r="H77" s="6" t="str">
        <f aca="false">MID(G77*0.5,1,5)</f>
        <v>26.37</v>
      </c>
      <c r="I77" s="6" t="n">
        <v>82.7</v>
      </c>
      <c r="J77" s="6" t="str">
        <f aca="false">MID(I77*0.5,1,5)</f>
        <v>41.35</v>
      </c>
      <c r="K77" s="6" t="n">
        <f aca="false">H77+J77</f>
        <v>67.72</v>
      </c>
      <c r="L77" s="6"/>
      <c r="M77" s="8"/>
    </row>
    <row r="78" s="9" customFormat="true" ht="17.25" hidden="false" customHeight="true" outlineLevel="0" collapsed="false">
      <c r="A78" s="6" t="n">
        <v>77</v>
      </c>
      <c r="B78" s="7" t="s">
        <v>169</v>
      </c>
      <c r="C78" s="7" t="s">
        <v>137</v>
      </c>
      <c r="D78" s="6" t="s">
        <v>170</v>
      </c>
      <c r="E78" s="6" t="n">
        <v>53</v>
      </c>
      <c r="F78" s="6" t="n">
        <v>56.5</v>
      </c>
      <c r="G78" s="6" t="n">
        <v>54.75</v>
      </c>
      <c r="H78" s="6" t="str">
        <f aca="false">MID(G78*0.5,1,5)</f>
        <v>27.37</v>
      </c>
      <c r="I78" s="6" t="n">
        <v>80.57</v>
      </c>
      <c r="J78" s="6" t="str">
        <f aca="false">MID(I78*0.5,1,5)</f>
        <v>40.28</v>
      </c>
      <c r="K78" s="6" t="n">
        <f aca="false">H78+J78</f>
        <v>67.65</v>
      </c>
      <c r="L78" s="6"/>
      <c r="M78" s="8"/>
    </row>
    <row r="79" s="9" customFormat="true" ht="17.25" hidden="false" customHeight="true" outlineLevel="0" collapsed="false">
      <c r="A79" s="6" t="n">
        <v>78</v>
      </c>
      <c r="B79" s="7" t="s">
        <v>171</v>
      </c>
      <c r="C79" s="7" t="s">
        <v>137</v>
      </c>
      <c r="D79" s="6" t="s">
        <v>172</v>
      </c>
      <c r="E79" s="6" t="n">
        <v>47</v>
      </c>
      <c r="F79" s="6" t="n">
        <v>60.5</v>
      </c>
      <c r="G79" s="6" t="n">
        <v>53.75</v>
      </c>
      <c r="H79" s="6" t="str">
        <f aca="false">MID(G79*0.5,1,5)</f>
        <v>26.87</v>
      </c>
      <c r="I79" s="6" t="n">
        <v>81.29</v>
      </c>
      <c r="J79" s="6" t="str">
        <f aca="false">MID(I79*0.5,1,5)</f>
        <v>40.64</v>
      </c>
      <c r="K79" s="6" t="n">
        <f aca="false">H79+J79</f>
        <v>67.51</v>
      </c>
      <c r="L79" s="6"/>
      <c r="M79" s="8"/>
    </row>
    <row r="80" s="9" customFormat="true" ht="17.25" hidden="false" customHeight="true" outlineLevel="0" collapsed="false">
      <c r="A80" s="6" t="n">
        <v>73</v>
      </c>
      <c r="B80" s="7" t="s">
        <v>173</v>
      </c>
      <c r="C80" s="7" t="s">
        <v>137</v>
      </c>
      <c r="D80" s="6" t="s">
        <v>174</v>
      </c>
      <c r="E80" s="6" t="n">
        <v>46</v>
      </c>
      <c r="F80" s="6" t="n">
        <v>66.5</v>
      </c>
      <c r="G80" s="6" t="n">
        <v>56.25</v>
      </c>
      <c r="H80" s="6" t="str">
        <f aca="false">MID(G80*0.5,1,5)</f>
        <v>28.12</v>
      </c>
      <c r="I80" s="6" t="n">
        <v>77.99</v>
      </c>
      <c r="J80" s="6" t="str">
        <f aca="false">MID(I80*0.5,1,5)</f>
        <v>38.99</v>
      </c>
      <c r="K80" s="6" t="n">
        <f aca="false">H80+J80</f>
        <v>67.11</v>
      </c>
      <c r="L80" s="6"/>
      <c r="M80" s="8"/>
    </row>
    <row r="81" s="9" customFormat="true" ht="17.25" hidden="false" customHeight="true" outlineLevel="0" collapsed="false">
      <c r="A81" s="6" t="n">
        <v>71</v>
      </c>
      <c r="B81" s="7" t="s">
        <v>175</v>
      </c>
      <c r="C81" s="7" t="s">
        <v>137</v>
      </c>
      <c r="D81" s="6" t="s">
        <v>176</v>
      </c>
      <c r="E81" s="6" t="n">
        <v>42</v>
      </c>
      <c r="F81" s="6" t="n">
        <v>75.5</v>
      </c>
      <c r="G81" s="6" t="n">
        <v>58.75</v>
      </c>
      <c r="H81" s="6" t="str">
        <f aca="false">MID(G81*0.5,1,5)</f>
        <v>29.37</v>
      </c>
      <c r="I81" s="6" t="n">
        <v>74.91</v>
      </c>
      <c r="J81" s="6" t="str">
        <f aca="false">MID(I81*0.5,1,5)</f>
        <v>37.45</v>
      </c>
      <c r="K81" s="6" t="n">
        <f aca="false">H81+J81</f>
        <v>66.82</v>
      </c>
      <c r="L81" s="6"/>
      <c r="M81" s="8"/>
    </row>
    <row r="82" s="9" customFormat="true" ht="17.25" hidden="false" customHeight="true" outlineLevel="0" collapsed="false">
      <c r="A82" s="6" t="n">
        <v>82</v>
      </c>
      <c r="B82" s="7" t="s">
        <v>177</v>
      </c>
      <c r="C82" s="7" t="s">
        <v>137</v>
      </c>
      <c r="D82" s="6" t="s">
        <v>178</v>
      </c>
      <c r="E82" s="6" t="n">
        <v>52</v>
      </c>
      <c r="F82" s="6" t="n">
        <v>49.5</v>
      </c>
      <c r="G82" s="6" t="n">
        <v>50.75</v>
      </c>
      <c r="H82" s="6" t="str">
        <f aca="false">MID(G82*0.5,1,5)</f>
        <v>25.37</v>
      </c>
      <c r="I82" s="6" t="n">
        <v>78.78</v>
      </c>
      <c r="J82" s="6" t="str">
        <f aca="false">MID(I82*0.5,1,5)</f>
        <v>39.39</v>
      </c>
      <c r="K82" s="6" t="n">
        <f aca="false">H82+J82</f>
        <v>64.76</v>
      </c>
      <c r="L82" s="6"/>
      <c r="M82" s="10"/>
    </row>
    <row r="83" s="9" customFormat="true" ht="17.25" hidden="false" customHeight="true" outlineLevel="0" collapsed="false">
      <c r="A83" s="6" t="n">
        <v>81</v>
      </c>
      <c r="B83" s="7" t="s">
        <v>179</v>
      </c>
      <c r="C83" s="7" t="s">
        <v>137</v>
      </c>
      <c r="D83" s="6" t="s">
        <v>180</v>
      </c>
      <c r="E83" s="6" t="n">
        <v>52</v>
      </c>
      <c r="F83" s="6" t="n">
        <v>50.5</v>
      </c>
      <c r="G83" s="6" t="n">
        <v>51.25</v>
      </c>
      <c r="H83" s="6" t="str">
        <f aca="false">MID(G83*0.5,1,5)</f>
        <v>25.62</v>
      </c>
      <c r="I83" s="6" t="n">
        <v>76.25</v>
      </c>
      <c r="J83" s="6" t="str">
        <f aca="false">MID(I83*0.5,1,5)</f>
        <v>38.12</v>
      </c>
      <c r="K83" s="6" t="n">
        <f aca="false">H83+J83</f>
        <v>63.74</v>
      </c>
      <c r="L83" s="6"/>
      <c r="M83" s="8"/>
    </row>
    <row r="84" s="9" customFormat="true" ht="17.25" hidden="false" customHeight="true" outlineLevel="0" collapsed="false">
      <c r="A84" s="6" t="n">
        <v>80</v>
      </c>
      <c r="B84" s="7" t="s">
        <v>181</v>
      </c>
      <c r="C84" s="7" t="s">
        <v>137</v>
      </c>
      <c r="D84" s="6" t="s">
        <v>182</v>
      </c>
      <c r="E84" s="6" t="n">
        <v>42</v>
      </c>
      <c r="F84" s="6" t="n">
        <v>61.5</v>
      </c>
      <c r="G84" s="6" t="n">
        <v>51.75</v>
      </c>
      <c r="H84" s="6" t="str">
        <f aca="false">MID(G84*0.5,1,5)</f>
        <v>25.87</v>
      </c>
      <c r="I84" s="6" t="n">
        <v>74.95</v>
      </c>
      <c r="J84" s="6" t="str">
        <f aca="false">MID(I84*0.5,1,5)</f>
        <v>37.47</v>
      </c>
      <c r="K84" s="6" t="n">
        <f aca="false">H84+J84</f>
        <v>63.34</v>
      </c>
      <c r="L84" s="6"/>
      <c r="M84" s="8"/>
    </row>
    <row r="85" s="9" customFormat="true" ht="17.25" hidden="false" customHeight="true" outlineLevel="0" collapsed="false">
      <c r="A85" s="6" t="n">
        <v>86</v>
      </c>
      <c r="B85" s="7" t="s">
        <v>183</v>
      </c>
      <c r="C85" s="7" t="s">
        <v>137</v>
      </c>
      <c r="D85" s="6" t="s">
        <v>184</v>
      </c>
      <c r="E85" s="6" t="n">
        <v>43</v>
      </c>
      <c r="F85" s="6" t="n">
        <v>49.5</v>
      </c>
      <c r="G85" s="6" t="n">
        <v>46.25</v>
      </c>
      <c r="H85" s="6" t="str">
        <f aca="false">MID(G85*0.5,1,5)</f>
        <v>23.12</v>
      </c>
      <c r="I85" s="6" t="n">
        <v>80.45</v>
      </c>
      <c r="J85" s="6" t="str">
        <f aca="false">MID(I85*0.5,1,5)</f>
        <v>40.22</v>
      </c>
      <c r="K85" s="6" t="n">
        <f aca="false">H85+J85</f>
        <v>63.34</v>
      </c>
      <c r="L85" s="6"/>
      <c r="M85" s="8"/>
    </row>
    <row r="86" s="9" customFormat="true" ht="17.25" hidden="false" customHeight="true" outlineLevel="0" collapsed="false">
      <c r="A86" s="6" t="n">
        <v>85</v>
      </c>
      <c r="B86" s="7" t="s">
        <v>185</v>
      </c>
      <c r="C86" s="7" t="s">
        <v>137</v>
      </c>
      <c r="D86" s="6" t="s">
        <v>186</v>
      </c>
      <c r="E86" s="6" t="n">
        <v>44</v>
      </c>
      <c r="F86" s="6" t="n">
        <v>54</v>
      </c>
      <c r="G86" s="6" t="n">
        <v>49</v>
      </c>
      <c r="H86" s="6" t="str">
        <f aca="false">MID(G86*0.5,1,5)</f>
        <v>24.5</v>
      </c>
      <c r="I86" s="6" t="n">
        <v>77.06</v>
      </c>
      <c r="J86" s="6" t="str">
        <f aca="false">MID(I86*0.5,1,5)</f>
        <v>38.53</v>
      </c>
      <c r="K86" s="6" t="n">
        <f aca="false">H86+J86</f>
        <v>63.03</v>
      </c>
      <c r="L86" s="6"/>
      <c r="M86" s="8"/>
    </row>
    <row r="87" s="9" customFormat="true" ht="17.25" hidden="false" customHeight="true" outlineLevel="0" collapsed="false">
      <c r="A87" s="6" t="n">
        <v>84</v>
      </c>
      <c r="B87" s="7" t="s">
        <v>187</v>
      </c>
      <c r="C87" s="7" t="s">
        <v>137</v>
      </c>
      <c r="D87" s="6" t="s">
        <v>188</v>
      </c>
      <c r="E87" s="6" t="n">
        <v>53</v>
      </c>
      <c r="F87" s="6" t="n">
        <v>47.5</v>
      </c>
      <c r="G87" s="6" t="n">
        <v>50.25</v>
      </c>
      <c r="H87" s="6" t="str">
        <f aca="false">MID(G87*0.5,1,5)</f>
        <v>25.12</v>
      </c>
      <c r="I87" s="6" t="n">
        <v>75.45</v>
      </c>
      <c r="J87" s="6" t="str">
        <f aca="false">MID(I87*0.5,1,5)</f>
        <v>37.72</v>
      </c>
      <c r="K87" s="6" t="n">
        <f aca="false">H87+J87</f>
        <v>62.84</v>
      </c>
      <c r="L87" s="6"/>
      <c r="M87" s="8"/>
    </row>
    <row r="88" s="9" customFormat="true" ht="17.25" hidden="false" customHeight="true" outlineLevel="0" collapsed="false">
      <c r="A88" s="6" t="n">
        <v>87</v>
      </c>
      <c r="B88" s="11" t="s">
        <v>189</v>
      </c>
      <c r="C88" s="11" t="s">
        <v>137</v>
      </c>
      <c r="D88" s="12" t="s">
        <v>190</v>
      </c>
      <c r="E88" s="12" t="n">
        <v>38</v>
      </c>
      <c r="F88" s="12" t="n">
        <v>46</v>
      </c>
      <c r="G88" s="6" t="n">
        <v>42</v>
      </c>
      <c r="H88" s="6" t="str">
        <f aca="false">MID(G88*0.5,1,5)</f>
        <v>21</v>
      </c>
      <c r="I88" s="6" t="n">
        <v>79.2</v>
      </c>
      <c r="J88" s="6" t="str">
        <f aca="false">MID(I88*0.5,1,5)</f>
        <v>39.6</v>
      </c>
      <c r="K88" s="6" t="n">
        <f aca="false">H88+J88</f>
        <v>60.6</v>
      </c>
      <c r="L88" s="6"/>
      <c r="M88" s="8"/>
    </row>
    <row r="89" s="9" customFormat="true" ht="17.25" hidden="false" customHeight="true" outlineLevel="0" collapsed="false">
      <c r="A89" s="6" t="n">
        <v>83</v>
      </c>
      <c r="B89" s="7" t="s">
        <v>191</v>
      </c>
      <c r="C89" s="7" t="s">
        <v>137</v>
      </c>
      <c r="D89" s="6" t="s">
        <v>192</v>
      </c>
      <c r="E89" s="6" t="n">
        <v>53</v>
      </c>
      <c r="F89" s="6" t="n">
        <v>48</v>
      </c>
      <c r="G89" s="6" t="n">
        <v>50.5</v>
      </c>
      <c r="H89" s="6" t="str">
        <f aca="false">MID(G89*0.5,1,5)</f>
        <v>25.25</v>
      </c>
      <c r="I89" s="6"/>
      <c r="J89" s="6" t="str">
        <f aca="false">MID(I89*0.5,1,5)</f>
        <v>0</v>
      </c>
      <c r="K89" s="6" t="n">
        <f aca="false">H89+J89</f>
        <v>25.25</v>
      </c>
      <c r="L89" s="6"/>
      <c r="M89" s="8"/>
    </row>
    <row r="90" s="9" customFormat="true" ht="17.25" hidden="false" customHeight="true" outlineLevel="0" collapsed="false">
      <c r="A90" s="6" t="n">
        <v>88</v>
      </c>
      <c r="B90" s="7" t="s">
        <v>193</v>
      </c>
      <c r="C90" s="7" t="s">
        <v>194</v>
      </c>
      <c r="D90" s="6" t="s">
        <v>195</v>
      </c>
      <c r="E90" s="6" t="n">
        <v>75</v>
      </c>
      <c r="F90" s="6" t="n">
        <v>69</v>
      </c>
      <c r="G90" s="6" t="n">
        <v>72</v>
      </c>
      <c r="H90" s="6" t="str">
        <f aca="false">MID(G90*0.5,1,5)</f>
        <v>36</v>
      </c>
      <c r="I90" s="6" t="n">
        <v>82.57</v>
      </c>
      <c r="J90" s="6" t="str">
        <f aca="false">MID(I90*0.5,1,5)</f>
        <v>41.28</v>
      </c>
      <c r="K90" s="6" t="n">
        <f aca="false">H90+J90</f>
        <v>77.28</v>
      </c>
      <c r="L90" s="7" t="s">
        <v>17</v>
      </c>
      <c r="M90" s="8"/>
    </row>
    <row r="91" s="9" customFormat="true" ht="17.25" hidden="false" customHeight="true" outlineLevel="0" collapsed="false">
      <c r="A91" s="6" t="n">
        <v>89</v>
      </c>
      <c r="B91" s="7" t="s">
        <v>196</v>
      </c>
      <c r="C91" s="7" t="s">
        <v>194</v>
      </c>
      <c r="D91" s="6" t="s">
        <v>197</v>
      </c>
      <c r="E91" s="6" t="n">
        <v>54</v>
      </c>
      <c r="F91" s="6" t="n">
        <v>77</v>
      </c>
      <c r="G91" s="6" t="n">
        <v>65.5</v>
      </c>
      <c r="H91" s="6" t="str">
        <f aca="false">MID(G91*0.5,1,5)</f>
        <v>32.75</v>
      </c>
      <c r="I91" s="6" t="n">
        <v>80.84</v>
      </c>
      <c r="J91" s="6" t="str">
        <f aca="false">MID(I91*0.5,1,5)</f>
        <v>40.42</v>
      </c>
      <c r="K91" s="6" t="n">
        <f aca="false">H91+J91</f>
        <v>73.17</v>
      </c>
      <c r="L91" s="7" t="s">
        <v>17</v>
      </c>
      <c r="M91" s="10"/>
    </row>
    <row r="92" s="9" customFormat="true" ht="17.25" hidden="false" customHeight="true" outlineLevel="0" collapsed="false">
      <c r="A92" s="6" t="n">
        <v>90</v>
      </c>
      <c r="B92" s="7" t="s">
        <v>198</v>
      </c>
      <c r="C92" s="7" t="s">
        <v>194</v>
      </c>
      <c r="D92" s="6" t="s">
        <v>199</v>
      </c>
      <c r="E92" s="6" t="n">
        <v>54</v>
      </c>
      <c r="F92" s="6" t="n">
        <v>74</v>
      </c>
      <c r="G92" s="6" t="n">
        <v>64</v>
      </c>
      <c r="H92" s="6" t="str">
        <f aca="false">MID(G92*0.5,1,5)</f>
        <v>32</v>
      </c>
      <c r="I92" s="6" t="n">
        <v>82.01</v>
      </c>
      <c r="J92" s="6" t="str">
        <f aca="false">MID(I92*0.5,1,5)</f>
        <v>41.00</v>
      </c>
      <c r="K92" s="6" t="n">
        <f aca="false">H92+J92</f>
        <v>73</v>
      </c>
      <c r="L92" s="7" t="s">
        <v>17</v>
      </c>
      <c r="M92" s="8"/>
    </row>
    <row r="93" s="13" customFormat="true" ht="17.25" hidden="false" customHeight="true" outlineLevel="0" collapsed="false">
      <c r="A93" s="6" t="n">
        <v>92</v>
      </c>
      <c r="B93" s="7" t="s">
        <v>200</v>
      </c>
      <c r="C93" s="7" t="s">
        <v>194</v>
      </c>
      <c r="D93" s="6" t="s">
        <v>201</v>
      </c>
      <c r="E93" s="6" t="n">
        <v>55</v>
      </c>
      <c r="F93" s="6" t="n">
        <v>70</v>
      </c>
      <c r="G93" s="6" t="n">
        <v>62.5</v>
      </c>
      <c r="H93" s="6" t="str">
        <f aca="false">MID(G93*0.5,1,5)</f>
        <v>31.25</v>
      </c>
      <c r="I93" s="6" t="n">
        <v>81.8</v>
      </c>
      <c r="J93" s="6" t="str">
        <f aca="false">MID(I93*0.5,1,5)</f>
        <v>40.9</v>
      </c>
      <c r="K93" s="6" t="n">
        <f aca="false">H93+J93</f>
        <v>72.15</v>
      </c>
      <c r="L93" s="7" t="s">
        <v>17</v>
      </c>
      <c r="M93" s="8"/>
    </row>
    <row r="94" s="9" customFormat="true" ht="17.25" hidden="false" customHeight="true" outlineLevel="0" collapsed="false">
      <c r="A94" s="6" t="n">
        <v>94</v>
      </c>
      <c r="B94" s="7" t="s">
        <v>202</v>
      </c>
      <c r="C94" s="7" t="s">
        <v>194</v>
      </c>
      <c r="D94" s="6" t="s">
        <v>203</v>
      </c>
      <c r="E94" s="6" t="n">
        <v>60</v>
      </c>
      <c r="F94" s="6" t="n">
        <v>63.5</v>
      </c>
      <c r="G94" s="6" t="n">
        <v>61.75</v>
      </c>
      <c r="H94" s="6" t="str">
        <f aca="false">MID(G94*0.5,1,5)</f>
        <v>30.87</v>
      </c>
      <c r="I94" s="6" t="n">
        <v>82.43</v>
      </c>
      <c r="J94" s="6" t="str">
        <f aca="false">MID(I94*0.5,1,5)</f>
        <v>41.21</v>
      </c>
      <c r="K94" s="6" t="n">
        <f aca="false">H94+J94</f>
        <v>72.08</v>
      </c>
      <c r="L94" s="7" t="s">
        <v>17</v>
      </c>
      <c r="M94" s="10"/>
    </row>
    <row r="95" s="9" customFormat="true" ht="17.25" hidden="false" customHeight="true" outlineLevel="0" collapsed="false">
      <c r="A95" s="6" t="n">
        <v>93</v>
      </c>
      <c r="B95" s="7" t="s">
        <v>204</v>
      </c>
      <c r="C95" s="7" t="s">
        <v>194</v>
      </c>
      <c r="D95" s="6" t="s">
        <v>205</v>
      </c>
      <c r="E95" s="6" t="n">
        <v>60</v>
      </c>
      <c r="F95" s="6" t="n">
        <v>65</v>
      </c>
      <c r="G95" s="6" t="n">
        <v>62.5</v>
      </c>
      <c r="H95" s="6" t="str">
        <f aca="false">MID(G95*0.5,1,5)</f>
        <v>31.25</v>
      </c>
      <c r="I95" s="6" t="n">
        <v>81.35</v>
      </c>
      <c r="J95" s="6" t="str">
        <f aca="false">MID(I95*0.5,1,5)</f>
        <v>40.67</v>
      </c>
      <c r="K95" s="6" t="n">
        <f aca="false">H95+J95</f>
        <v>71.92</v>
      </c>
      <c r="L95" s="7" t="s">
        <v>17</v>
      </c>
      <c r="M95" s="8"/>
    </row>
    <row r="96" s="9" customFormat="true" ht="17.25" hidden="false" customHeight="true" outlineLevel="0" collapsed="false">
      <c r="A96" s="6" t="n">
        <v>91</v>
      </c>
      <c r="B96" s="7" t="s">
        <v>206</v>
      </c>
      <c r="C96" s="7" t="s">
        <v>194</v>
      </c>
      <c r="D96" s="6" t="s">
        <v>207</v>
      </c>
      <c r="E96" s="6" t="n">
        <v>50</v>
      </c>
      <c r="F96" s="6" t="n">
        <v>77</v>
      </c>
      <c r="G96" s="6" t="n">
        <v>63.5</v>
      </c>
      <c r="H96" s="6" t="str">
        <f aca="false">MID(G96*0.5,1,5)</f>
        <v>31.75</v>
      </c>
      <c r="I96" s="6" t="n">
        <v>80.27</v>
      </c>
      <c r="J96" s="6" t="str">
        <f aca="false">MID(I96*0.5,1,5)</f>
        <v>40.13</v>
      </c>
      <c r="K96" s="6" t="n">
        <f aca="false">H96+J96</f>
        <v>71.88</v>
      </c>
      <c r="L96" s="7" t="s">
        <v>17</v>
      </c>
      <c r="M96" s="10"/>
    </row>
    <row r="97" s="9" customFormat="true" ht="17.25" hidden="false" customHeight="true" outlineLevel="0" collapsed="false">
      <c r="A97" s="6" t="n">
        <v>95</v>
      </c>
      <c r="B97" s="7" t="s">
        <v>208</v>
      </c>
      <c r="C97" s="7" t="s">
        <v>194</v>
      </c>
      <c r="D97" s="6" t="s">
        <v>209</v>
      </c>
      <c r="E97" s="6" t="n">
        <v>56</v>
      </c>
      <c r="F97" s="6" t="n">
        <v>67.5</v>
      </c>
      <c r="G97" s="6" t="n">
        <v>61.75</v>
      </c>
      <c r="H97" s="6" t="str">
        <f aca="false">MID(G97*0.5,1,5)</f>
        <v>30.87</v>
      </c>
      <c r="I97" s="6" t="n">
        <v>79.5</v>
      </c>
      <c r="J97" s="6" t="str">
        <f aca="false">MID(I97*0.5,1,5)</f>
        <v>39.75</v>
      </c>
      <c r="K97" s="6" t="n">
        <f aca="false">H97+J97</f>
        <v>70.62</v>
      </c>
      <c r="L97" s="7" t="s">
        <v>17</v>
      </c>
      <c r="M97" s="8"/>
    </row>
    <row r="98" s="9" customFormat="true" ht="17.25" hidden="false" customHeight="true" outlineLevel="0" collapsed="false">
      <c r="A98" s="6" t="n">
        <v>97</v>
      </c>
      <c r="B98" s="7" t="s">
        <v>210</v>
      </c>
      <c r="C98" s="7" t="s">
        <v>194</v>
      </c>
      <c r="D98" s="6" t="s">
        <v>211</v>
      </c>
      <c r="E98" s="6" t="n">
        <v>65</v>
      </c>
      <c r="F98" s="6" t="n">
        <v>56</v>
      </c>
      <c r="G98" s="6" t="n">
        <v>60.5</v>
      </c>
      <c r="H98" s="6" t="str">
        <f aca="false">MID(G98*0.5,1,5)</f>
        <v>30.25</v>
      </c>
      <c r="I98" s="6" t="n">
        <v>80.33</v>
      </c>
      <c r="J98" s="6" t="str">
        <f aca="false">MID(I98*0.5,1,5)</f>
        <v>40.16</v>
      </c>
      <c r="K98" s="6" t="n">
        <f aca="false">H98+J98</f>
        <v>70.41</v>
      </c>
      <c r="L98" s="7" t="s">
        <v>17</v>
      </c>
      <c r="M98" s="8"/>
    </row>
    <row r="99" s="9" customFormat="true" ht="17.25" hidden="false" customHeight="true" outlineLevel="0" collapsed="false">
      <c r="A99" s="6" t="n">
        <v>96</v>
      </c>
      <c r="B99" s="7" t="s">
        <v>212</v>
      </c>
      <c r="C99" s="7" t="s">
        <v>194</v>
      </c>
      <c r="D99" s="6" t="s">
        <v>213</v>
      </c>
      <c r="E99" s="6" t="n">
        <v>59</v>
      </c>
      <c r="F99" s="6" t="n">
        <v>64.5</v>
      </c>
      <c r="G99" s="6" t="n">
        <v>61.75</v>
      </c>
      <c r="H99" s="6" t="str">
        <f aca="false">MID(G99*0.5,1,5)</f>
        <v>30.87</v>
      </c>
      <c r="I99" s="6" t="n">
        <v>78.08</v>
      </c>
      <c r="J99" s="6" t="str">
        <f aca="false">MID(I99*0.5,1,5)</f>
        <v>39.04</v>
      </c>
      <c r="K99" s="6" t="n">
        <f aca="false">H99+J99</f>
        <v>69.91</v>
      </c>
      <c r="L99" s="7" t="s">
        <v>17</v>
      </c>
      <c r="M99" s="8"/>
    </row>
    <row r="100" s="9" customFormat="true" ht="17.25" hidden="false" customHeight="true" outlineLevel="0" collapsed="false">
      <c r="A100" s="6" t="n">
        <v>106</v>
      </c>
      <c r="B100" s="7" t="s">
        <v>214</v>
      </c>
      <c r="C100" s="7" t="s">
        <v>194</v>
      </c>
      <c r="D100" s="6" t="s">
        <v>215</v>
      </c>
      <c r="E100" s="6" t="n">
        <v>57</v>
      </c>
      <c r="F100" s="6" t="n">
        <v>58</v>
      </c>
      <c r="G100" s="6" t="n">
        <v>57.5</v>
      </c>
      <c r="H100" s="6" t="str">
        <f aca="false">MID(G100*0.5,1,5)</f>
        <v>28.75</v>
      </c>
      <c r="I100" s="6" t="n">
        <v>82.17</v>
      </c>
      <c r="J100" s="6" t="str">
        <f aca="false">MID(I100*0.5,1,5)</f>
        <v>41.08</v>
      </c>
      <c r="K100" s="6" t="n">
        <f aca="false">H100+J100</f>
        <v>69.83</v>
      </c>
      <c r="L100" s="6"/>
      <c r="M100" s="8"/>
    </row>
    <row r="101" s="9" customFormat="true" ht="17.25" hidden="false" customHeight="true" outlineLevel="0" collapsed="false">
      <c r="A101" s="6" t="n">
        <v>100</v>
      </c>
      <c r="B101" s="7" t="s">
        <v>216</v>
      </c>
      <c r="C101" s="7" t="s">
        <v>194</v>
      </c>
      <c r="D101" s="6" t="s">
        <v>217</v>
      </c>
      <c r="E101" s="6" t="n">
        <v>59</v>
      </c>
      <c r="F101" s="6" t="n">
        <v>59</v>
      </c>
      <c r="G101" s="6" t="n">
        <v>59</v>
      </c>
      <c r="H101" s="6" t="str">
        <f aca="false">MID(G101*0.5,1,5)</f>
        <v>29.5</v>
      </c>
      <c r="I101" s="6" t="n">
        <v>80.51</v>
      </c>
      <c r="J101" s="6" t="str">
        <f aca="false">MID(I101*0.5,1,5)</f>
        <v>40.25</v>
      </c>
      <c r="K101" s="6" t="n">
        <f aca="false">H101+J101</f>
        <v>69.75</v>
      </c>
      <c r="L101" s="6"/>
      <c r="M101" s="8"/>
    </row>
    <row r="102" s="9" customFormat="true" ht="17.25" hidden="false" customHeight="true" outlineLevel="0" collapsed="false">
      <c r="A102" s="6" t="n">
        <v>108</v>
      </c>
      <c r="B102" s="7" t="s">
        <v>218</v>
      </c>
      <c r="C102" s="7" t="s">
        <v>194</v>
      </c>
      <c r="D102" s="6" t="s">
        <v>219</v>
      </c>
      <c r="E102" s="6" t="n">
        <v>54</v>
      </c>
      <c r="F102" s="6" t="n">
        <v>59</v>
      </c>
      <c r="G102" s="6" t="n">
        <v>56.5</v>
      </c>
      <c r="H102" s="6" t="str">
        <f aca="false">MID(G102*0.5,1,5)</f>
        <v>28.25</v>
      </c>
      <c r="I102" s="6" t="n">
        <v>82.39</v>
      </c>
      <c r="J102" s="6" t="str">
        <f aca="false">MID(I102*0.5,1,5)</f>
        <v>41.19</v>
      </c>
      <c r="K102" s="6" t="n">
        <f aca="false">H102+J102</f>
        <v>69.44</v>
      </c>
      <c r="L102" s="6"/>
      <c r="M102" s="8"/>
    </row>
    <row r="103" s="9" customFormat="true" ht="17.25" hidden="false" customHeight="true" outlineLevel="0" collapsed="false">
      <c r="A103" s="6" t="n">
        <v>107</v>
      </c>
      <c r="B103" s="7" t="s">
        <v>220</v>
      </c>
      <c r="C103" s="7" t="s">
        <v>194</v>
      </c>
      <c r="D103" s="6" t="s">
        <v>221</v>
      </c>
      <c r="E103" s="6" t="n">
        <v>55</v>
      </c>
      <c r="F103" s="6" t="n">
        <v>59</v>
      </c>
      <c r="G103" s="6" t="n">
        <v>57</v>
      </c>
      <c r="H103" s="6" t="str">
        <f aca="false">MID(G103*0.5,1,5)</f>
        <v>28.5</v>
      </c>
      <c r="I103" s="6" t="n">
        <v>81.05</v>
      </c>
      <c r="J103" s="6" t="str">
        <f aca="false">MID(I103*0.5,1,5)</f>
        <v>40.52</v>
      </c>
      <c r="K103" s="6" t="n">
        <f aca="false">H103+J103</f>
        <v>69.02</v>
      </c>
      <c r="L103" s="6"/>
      <c r="M103" s="8"/>
    </row>
    <row r="104" s="9" customFormat="true" ht="17.25" hidden="false" customHeight="true" outlineLevel="0" collapsed="false">
      <c r="A104" s="6" t="n">
        <v>102</v>
      </c>
      <c r="B104" s="7" t="s">
        <v>222</v>
      </c>
      <c r="C104" s="7" t="s">
        <v>194</v>
      </c>
      <c r="D104" s="6" t="s">
        <v>223</v>
      </c>
      <c r="E104" s="6" t="n">
        <v>49</v>
      </c>
      <c r="F104" s="6" t="n">
        <v>67</v>
      </c>
      <c r="G104" s="6" t="n">
        <v>58</v>
      </c>
      <c r="H104" s="6" t="str">
        <f aca="false">MID(G104*0.5,1,5)</f>
        <v>29</v>
      </c>
      <c r="I104" s="6" t="n">
        <v>79.38</v>
      </c>
      <c r="J104" s="6" t="str">
        <f aca="false">MID(I104*0.5,1,5)</f>
        <v>39.69</v>
      </c>
      <c r="K104" s="6" t="n">
        <f aca="false">H104+J104</f>
        <v>68.69</v>
      </c>
      <c r="L104" s="6"/>
      <c r="M104" s="10"/>
    </row>
    <row r="105" s="9" customFormat="true" ht="17.25" hidden="false" customHeight="true" outlineLevel="0" collapsed="false">
      <c r="A105" s="6" t="n">
        <v>101</v>
      </c>
      <c r="B105" s="7" t="s">
        <v>224</v>
      </c>
      <c r="C105" s="7" t="s">
        <v>194</v>
      </c>
      <c r="D105" s="6" t="s">
        <v>225</v>
      </c>
      <c r="E105" s="6" t="n">
        <v>59</v>
      </c>
      <c r="F105" s="6" t="n">
        <v>58.5</v>
      </c>
      <c r="G105" s="6" t="n">
        <v>58.75</v>
      </c>
      <c r="H105" s="6" t="str">
        <f aca="false">MID(G105*0.5,1,5)</f>
        <v>29.37</v>
      </c>
      <c r="I105" s="6" t="n">
        <v>78.51</v>
      </c>
      <c r="J105" s="6" t="str">
        <f aca="false">MID(I105*0.5,1,5)</f>
        <v>39.25</v>
      </c>
      <c r="K105" s="6" t="n">
        <f aca="false">H105+J105</f>
        <v>68.62</v>
      </c>
      <c r="L105" s="6"/>
      <c r="M105" s="8"/>
    </row>
    <row r="106" s="9" customFormat="true" ht="17.25" hidden="false" customHeight="true" outlineLevel="0" collapsed="false">
      <c r="A106" s="6" t="n">
        <v>105</v>
      </c>
      <c r="B106" s="7" t="s">
        <v>226</v>
      </c>
      <c r="C106" s="7" t="s">
        <v>194</v>
      </c>
      <c r="D106" s="6" t="s">
        <v>227</v>
      </c>
      <c r="E106" s="6" t="n">
        <v>52</v>
      </c>
      <c r="F106" s="6" t="n">
        <v>63</v>
      </c>
      <c r="G106" s="6" t="n">
        <v>57.5</v>
      </c>
      <c r="H106" s="6" t="str">
        <f aca="false">MID(G106*0.5,1,5)</f>
        <v>28.75</v>
      </c>
      <c r="I106" s="6" t="n">
        <v>79.75</v>
      </c>
      <c r="J106" s="6" t="str">
        <f aca="false">MID(I106*0.5,1,5)</f>
        <v>39.87</v>
      </c>
      <c r="K106" s="6" t="n">
        <f aca="false">H106+J106</f>
        <v>68.62</v>
      </c>
      <c r="L106" s="6"/>
      <c r="M106" s="8"/>
    </row>
    <row r="107" s="9" customFormat="true" ht="17.25" hidden="false" customHeight="true" outlineLevel="0" collapsed="false">
      <c r="A107" s="6" t="n">
        <v>98</v>
      </c>
      <c r="B107" s="7" t="s">
        <v>228</v>
      </c>
      <c r="C107" s="7" t="s">
        <v>194</v>
      </c>
      <c r="D107" s="6" t="s">
        <v>229</v>
      </c>
      <c r="E107" s="6" t="n">
        <v>55</v>
      </c>
      <c r="F107" s="6" t="n">
        <v>64.5</v>
      </c>
      <c r="G107" s="6" t="n">
        <v>59.75</v>
      </c>
      <c r="H107" s="6" t="str">
        <f aca="false">MID(G107*0.5,1,5)</f>
        <v>29.87</v>
      </c>
      <c r="I107" s="6" t="n">
        <v>77.48</v>
      </c>
      <c r="J107" s="6" t="str">
        <f aca="false">MID(I107*0.5,1,5)</f>
        <v>38.74</v>
      </c>
      <c r="K107" s="6" t="n">
        <f aca="false">H107+J107</f>
        <v>68.61</v>
      </c>
      <c r="L107" s="6"/>
      <c r="M107" s="10"/>
    </row>
    <row r="108" s="9" customFormat="true" ht="17.25" hidden="false" customHeight="true" outlineLevel="0" collapsed="false">
      <c r="A108" s="6" t="n">
        <v>99</v>
      </c>
      <c r="B108" s="7" t="s">
        <v>230</v>
      </c>
      <c r="C108" s="7" t="s">
        <v>194</v>
      </c>
      <c r="D108" s="6" t="s">
        <v>231</v>
      </c>
      <c r="E108" s="6" t="n">
        <v>57</v>
      </c>
      <c r="F108" s="6" t="n">
        <v>61.5</v>
      </c>
      <c r="G108" s="6" t="n">
        <v>59.25</v>
      </c>
      <c r="H108" s="6" t="str">
        <f aca="false">MID(G108*0.5,1,5)</f>
        <v>29.62</v>
      </c>
      <c r="I108" s="6" t="n">
        <v>77.5</v>
      </c>
      <c r="J108" s="6" t="str">
        <f aca="false">MID(I108*0.5,1,5)</f>
        <v>38.75</v>
      </c>
      <c r="K108" s="6" t="n">
        <f aca="false">H108+J108</f>
        <v>68.37</v>
      </c>
      <c r="L108" s="6"/>
      <c r="M108" s="8"/>
    </row>
    <row r="109" s="9" customFormat="true" ht="17.25" hidden="false" customHeight="true" outlineLevel="0" collapsed="false">
      <c r="A109" s="6" t="n">
        <v>103</v>
      </c>
      <c r="B109" s="7" t="s">
        <v>232</v>
      </c>
      <c r="C109" s="7" t="s">
        <v>194</v>
      </c>
      <c r="D109" s="6" t="s">
        <v>233</v>
      </c>
      <c r="E109" s="6" t="n">
        <v>53</v>
      </c>
      <c r="F109" s="6" t="n">
        <v>63</v>
      </c>
      <c r="G109" s="6" t="n">
        <v>58</v>
      </c>
      <c r="H109" s="6" t="str">
        <f aca="false">MID(G109*0.5,1,5)</f>
        <v>29</v>
      </c>
      <c r="I109" s="6" t="n">
        <v>78.54</v>
      </c>
      <c r="J109" s="6" t="str">
        <f aca="false">MID(I109*0.5,1,5)</f>
        <v>39.27</v>
      </c>
      <c r="K109" s="6" t="n">
        <f aca="false">H109+J109</f>
        <v>68.27</v>
      </c>
      <c r="L109" s="6"/>
      <c r="M109" s="8"/>
    </row>
    <row r="110" s="9" customFormat="true" ht="17.25" hidden="false" customHeight="true" outlineLevel="0" collapsed="false">
      <c r="A110" s="6" t="n">
        <v>104</v>
      </c>
      <c r="B110" s="7" t="s">
        <v>234</v>
      </c>
      <c r="C110" s="7" t="s">
        <v>194</v>
      </c>
      <c r="D110" s="6" t="s">
        <v>235</v>
      </c>
      <c r="E110" s="6" t="n">
        <v>59</v>
      </c>
      <c r="F110" s="6" t="n">
        <v>56.5</v>
      </c>
      <c r="G110" s="6" t="n">
        <v>57.75</v>
      </c>
      <c r="H110" s="6" t="str">
        <f aca="false">MID(G110*0.5,1,5)</f>
        <v>28.87</v>
      </c>
      <c r="I110" s="6" t="n">
        <v>77.39</v>
      </c>
      <c r="J110" s="6" t="str">
        <f aca="false">MID(I110*0.5,1,5)</f>
        <v>38.69</v>
      </c>
      <c r="K110" s="6" t="n">
        <f aca="false">H110+J110</f>
        <v>67.56</v>
      </c>
      <c r="L110" s="6"/>
      <c r="M110" s="10"/>
    </row>
    <row r="111" s="9" customFormat="true" ht="17.25" hidden="false" customHeight="true" outlineLevel="0" collapsed="false">
      <c r="A111" s="6" t="n">
        <v>110</v>
      </c>
      <c r="B111" s="7" t="s">
        <v>236</v>
      </c>
      <c r="C111" s="7" t="s">
        <v>194</v>
      </c>
      <c r="D111" s="6" t="s">
        <v>237</v>
      </c>
      <c r="E111" s="6" t="n">
        <v>55</v>
      </c>
      <c r="F111" s="6" t="n">
        <v>53</v>
      </c>
      <c r="G111" s="6" t="n">
        <v>54</v>
      </c>
      <c r="H111" s="6" t="str">
        <f aca="false">MID(G111*0.5,1,5)</f>
        <v>27</v>
      </c>
      <c r="I111" s="6" t="n">
        <v>79.53</v>
      </c>
      <c r="J111" s="6" t="str">
        <f aca="false">MID(I111*0.5,1,5)</f>
        <v>39.76</v>
      </c>
      <c r="K111" s="6" t="n">
        <f aca="false">H111+J111</f>
        <v>66.76</v>
      </c>
      <c r="L111" s="6"/>
      <c r="M111" s="8"/>
    </row>
    <row r="112" s="9" customFormat="true" ht="17.25" hidden="false" customHeight="true" outlineLevel="0" collapsed="false">
      <c r="A112" s="6" t="n">
        <v>109</v>
      </c>
      <c r="B112" s="7" t="s">
        <v>238</v>
      </c>
      <c r="C112" s="7" t="s">
        <v>194</v>
      </c>
      <c r="D112" s="6" t="s">
        <v>239</v>
      </c>
      <c r="E112" s="6" t="n">
        <v>52</v>
      </c>
      <c r="F112" s="6" t="n">
        <v>56.5</v>
      </c>
      <c r="G112" s="6" t="n">
        <v>54.25</v>
      </c>
      <c r="H112" s="6" t="str">
        <f aca="false">MID(G112*0.5,1,5)</f>
        <v>27.12</v>
      </c>
      <c r="I112" s="6" t="n">
        <v>77.36</v>
      </c>
      <c r="J112" s="6" t="str">
        <f aca="false">MID(I112*0.5,1,5)</f>
        <v>38.68</v>
      </c>
      <c r="K112" s="6" t="n">
        <f aca="false">H112+J112</f>
        <v>65.8</v>
      </c>
      <c r="L112" s="6"/>
      <c r="M112" s="8"/>
    </row>
    <row r="113" s="9" customFormat="true" ht="17.25" hidden="false" customHeight="true" outlineLevel="0" collapsed="false">
      <c r="A113" s="6" t="n">
        <v>113</v>
      </c>
      <c r="B113" s="7" t="s">
        <v>240</v>
      </c>
      <c r="C113" s="7" t="s">
        <v>194</v>
      </c>
      <c r="D113" s="6" t="s">
        <v>241</v>
      </c>
      <c r="E113" s="6" t="n">
        <v>46</v>
      </c>
      <c r="F113" s="6" t="n">
        <v>58</v>
      </c>
      <c r="G113" s="6" t="n">
        <v>52</v>
      </c>
      <c r="H113" s="6" t="str">
        <f aca="false">MID(G113*0.5,1,5)</f>
        <v>26</v>
      </c>
      <c r="I113" s="6" t="n">
        <v>78.78</v>
      </c>
      <c r="J113" s="6" t="str">
        <f aca="false">MID(I113*0.5,1,5)</f>
        <v>39.39</v>
      </c>
      <c r="K113" s="6" t="n">
        <f aca="false">H113+J113</f>
        <v>65.39</v>
      </c>
      <c r="L113" s="6"/>
      <c r="M113" s="10"/>
    </row>
    <row r="114" s="9" customFormat="true" ht="17.25" hidden="false" customHeight="true" outlineLevel="0" collapsed="false">
      <c r="A114" s="6" t="n">
        <v>111</v>
      </c>
      <c r="B114" s="7" t="s">
        <v>242</v>
      </c>
      <c r="C114" s="7" t="s">
        <v>194</v>
      </c>
      <c r="D114" s="6" t="s">
        <v>243</v>
      </c>
      <c r="E114" s="6" t="n">
        <v>53</v>
      </c>
      <c r="F114" s="6" t="n">
        <v>53.5</v>
      </c>
      <c r="G114" s="6" t="n">
        <v>53.25</v>
      </c>
      <c r="H114" s="6" t="str">
        <f aca="false">MID(G114*0.5,1,5)</f>
        <v>26.62</v>
      </c>
      <c r="I114" s="6" t="n">
        <v>77.17</v>
      </c>
      <c r="J114" s="6" t="str">
        <f aca="false">MID(I114*0.5,1,5)</f>
        <v>38.58</v>
      </c>
      <c r="K114" s="6" t="n">
        <f aca="false">H114+J114</f>
        <v>65.2</v>
      </c>
      <c r="L114" s="6"/>
      <c r="M114" s="8"/>
    </row>
    <row r="115" s="9" customFormat="true" ht="17.25" hidden="false" customHeight="true" outlineLevel="0" collapsed="false">
      <c r="A115" s="6" t="n">
        <v>112</v>
      </c>
      <c r="B115" s="7" t="s">
        <v>244</v>
      </c>
      <c r="C115" s="7" t="s">
        <v>194</v>
      </c>
      <c r="D115" s="6" t="s">
        <v>245</v>
      </c>
      <c r="E115" s="6" t="n">
        <v>48</v>
      </c>
      <c r="F115" s="6" t="n">
        <v>56.5</v>
      </c>
      <c r="G115" s="6" t="n">
        <v>52.25</v>
      </c>
      <c r="H115" s="6" t="str">
        <f aca="false">MID(G115*0.5,1,5)</f>
        <v>26.12</v>
      </c>
      <c r="I115" s="6" t="n">
        <v>76.19</v>
      </c>
      <c r="J115" s="6" t="str">
        <f aca="false">MID(I115*0.5,1,5)</f>
        <v>38.09</v>
      </c>
      <c r="K115" s="6" t="n">
        <f aca="false">H115+J115</f>
        <v>64.21</v>
      </c>
      <c r="L115" s="6"/>
      <c r="M115" s="8"/>
    </row>
    <row r="116" s="9" customFormat="true" ht="17.25" hidden="false" customHeight="true" outlineLevel="0" collapsed="false">
      <c r="A116" s="6" t="n">
        <v>114</v>
      </c>
      <c r="B116" s="11" t="s">
        <v>246</v>
      </c>
      <c r="C116" s="11" t="s">
        <v>194</v>
      </c>
      <c r="D116" s="12" t="s">
        <v>247</v>
      </c>
      <c r="E116" s="12" t="n">
        <v>51</v>
      </c>
      <c r="F116" s="12" t="n">
        <v>48.5</v>
      </c>
      <c r="G116" s="12" t="n">
        <v>49.75</v>
      </c>
      <c r="H116" s="6" t="str">
        <f aca="false">MID(G116*0.5,1,5)</f>
        <v>24.87</v>
      </c>
      <c r="I116" s="6" t="n">
        <v>77.02</v>
      </c>
      <c r="J116" s="6" t="str">
        <f aca="false">MID(I116*0.5,1,5)</f>
        <v>38.51</v>
      </c>
      <c r="K116" s="6" t="n">
        <f aca="false">H116+J116</f>
        <v>63.38</v>
      </c>
      <c r="L116" s="6"/>
      <c r="M116" s="8"/>
    </row>
    <row r="117" s="9" customFormat="true" ht="17.25" hidden="false" customHeight="true" outlineLevel="0" collapsed="false">
      <c r="A117" s="6" t="n">
        <v>116</v>
      </c>
      <c r="B117" s="11" t="s">
        <v>248</v>
      </c>
      <c r="C117" s="11" t="s">
        <v>194</v>
      </c>
      <c r="D117" s="12" t="s">
        <v>249</v>
      </c>
      <c r="E117" s="12" t="n">
        <v>45</v>
      </c>
      <c r="F117" s="12" t="n">
        <v>49.5</v>
      </c>
      <c r="G117" s="12" t="n">
        <v>47.25</v>
      </c>
      <c r="H117" s="6" t="str">
        <f aca="false">MID(G117*0.5,1,5)</f>
        <v>23.62</v>
      </c>
      <c r="I117" s="6" t="n">
        <v>78.16</v>
      </c>
      <c r="J117" s="6" t="str">
        <f aca="false">MID(I117*0.5,1,5)</f>
        <v>39.08</v>
      </c>
      <c r="K117" s="6" t="n">
        <f aca="false">H117+J117</f>
        <v>62.7</v>
      </c>
      <c r="L117" s="6"/>
      <c r="M117" s="8"/>
    </row>
    <row r="118" s="9" customFormat="true" ht="18" hidden="false" customHeight="true" outlineLevel="0" collapsed="false">
      <c r="A118" s="6" t="n">
        <v>117</v>
      </c>
      <c r="B118" s="11" t="s">
        <v>250</v>
      </c>
      <c r="C118" s="11" t="s">
        <v>194</v>
      </c>
      <c r="D118" s="12" t="s">
        <v>251</v>
      </c>
      <c r="E118" s="12" t="n">
        <v>37</v>
      </c>
      <c r="F118" s="12" t="n">
        <v>53</v>
      </c>
      <c r="G118" s="12" t="n">
        <v>45</v>
      </c>
      <c r="H118" s="6" t="str">
        <f aca="false">MID(G118*0.5,1,5)</f>
        <v>22.5</v>
      </c>
      <c r="I118" s="6" t="n">
        <v>77.71</v>
      </c>
      <c r="J118" s="6" t="str">
        <f aca="false">MID(I118*0.5,1,5)</f>
        <v>38.85</v>
      </c>
      <c r="K118" s="6" t="n">
        <f aca="false">H118+J118</f>
        <v>61.35</v>
      </c>
      <c r="L118" s="6"/>
      <c r="M118" s="8"/>
    </row>
    <row r="119" s="9" customFormat="true" ht="17.25" hidden="false" customHeight="true" outlineLevel="0" collapsed="false">
      <c r="A119" s="6" t="n">
        <v>115</v>
      </c>
      <c r="B119" s="11" t="s">
        <v>252</v>
      </c>
      <c r="C119" s="11" t="s">
        <v>194</v>
      </c>
      <c r="D119" s="12" t="s">
        <v>253</v>
      </c>
      <c r="E119" s="12" t="n">
        <v>39</v>
      </c>
      <c r="F119" s="12" t="n">
        <v>58.5</v>
      </c>
      <c r="G119" s="12" t="n">
        <v>48.75</v>
      </c>
      <c r="H119" s="6" t="str">
        <f aca="false">MID(G119*0.5,1,5)</f>
        <v>24.37</v>
      </c>
      <c r="I119" s="6" t="n">
        <v>0</v>
      </c>
      <c r="J119" s="6" t="str">
        <f aca="false">MID(I119*0.5,1,5)</f>
        <v>0</v>
      </c>
      <c r="K119" s="6" t="n">
        <f aca="false">H119+J119</f>
        <v>24.37</v>
      </c>
      <c r="L119" s="6"/>
      <c r="M119" s="8"/>
    </row>
    <row r="120" s="14" customFormat="true" ht="16.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0"/>
      <c r="M120" s="0"/>
    </row>
    <row r="121" s="14" customFormat="true" ht="16.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0"/>
      <c r="M121" s="0"/>
    </row>
    <row r="122" s="14" customFormat="true" ht="16.5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0"/>
      <c r="M122" s="0"/>
    </row>
    <row r="123" s="14" customFormat="true" ht="16.5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0"/>
      <c r="M123" s="0"/>
    </row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2:27:56Z</dcterms:created>
  <dc:creator>admin</dc:creator>
  <dc:description/>
  <dc:language>en-US</dc:language>
  <cp:lastModifiedBy>User</cp:lastModifiedBy>
  <cp:lastPrinted>2017-07-17T02:18:18Z</cp:lastPrinted>
  <dcterms:modified xsi:type="dcterms:W3CDTF">2017-07-17T0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