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1-1 在校生统计表" sheetId="1" state="visible" r:id="rId2"/>
    <sheet name="附 1-2 在校生花名册" sheetId="2" state="visible" r:id="rId3"/>
    <sheet name="附1-3 在校生分类统计表" sheetId="3" state="visible" r:id="rId4"/>
    <sheet name="附1-4 农村留守儿童花名册" sheetId="4" state="visible" r:id="rId5"/>
    <sheet name="附1-5 进城务工人员随迁子女花名册" sheetId="5" state="visible" r:id="rId6"/>
    <sheet name="附1-6陕西省义务教育阶段建档立卡学生情况统计表" sheetId="6" state="visible" r:id="rId7"/>
  </sheets>
  <definedNames>
    <definedName function="false" hidden="true" localSheetId="1" name="_xlnm._FilterDatabase" vbProcedure="false">'附 1-2 在校生花名册'!$A$5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蒲城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秋季中小学在校生人数统计表</t>
    </r>
  </si>
  <si>
    <t xml:space="preserve">学校：                   校长：                  填表人：                            联系电话：                         填表时间： </t>
  </si>
  <si>
    <t xml:space="preserve">片区</t>
  </si>
  <si>
    <t xml:space="preserve">乡镇</t>
  </si>
  <si>
    <t xml:space="preserve">学校名称</t>
  </si>
  <si>
    <t xml:space="preserve">办学类型</t>
  </si>
  <si>
    <t xml:space="preserve">是否保留</t>
  </si>
  <si>
    <t xml:space="preserve">学校性质</t>
  </si>
  <si>
    <t xml:space="preserve">学段</t>
  </si>
  <si>
    <t xml:space="preserve">年级</t>
  </si>
  <si>
    <t xml:space="preserve">班 级 人 数 及 大 班 额 情 况</t>
  </si>
  <si>
    <t xml:space="preserve">名称</t>
  </si>
  <si>
    <t xml:space="preserve">类型</t>
  </si>
  <si>
    <t xml:space="preserve">保留</t>
  </si>
  <si>
    <t xml:space="preserve">性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班</t>
    </r>
  </si>
  <si>
    <t xml:space="preserve">总人数</t>
  </si>
  <si>
    <t xml:space="preserve">班级</t>
  </si>
  <si>
    <t xml:space="preserve">大班额数目</t>
  </si>
  <si>
    <t xml:space="preserve">超大班数目</t>
  </si>
  <si>
    <t xml:space="preserve">备注</t>
  </si>
  <si>
    <t xml:space="preserve">小学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初中段</t>
  </si>
  <si>
    <t xml:space="preserve">七</t>
  </si>
  <si>
    <t xml:space="preserve">八</t>
  </si>
  <si>
    <t xml:space="preserve">九</t>
  </si>
  <si>
    <t xml:space="preserve">高中段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办学类型根据学校实际情况填写，如“高级中学、完全中学、九年制、初级中学、完全小学、教学点”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校性质填写“公办或民办”。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中心校对辖区内学校、教学点分校统计，由中心校汇总后以电子版和纸质版（签字盖章）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前统一上报给基教一股。
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牵涉学生信息，电子版用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报送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蒲城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秋季中小学在校生花名册</t>
    </r>
  </si>
  <si>
    <t xml:space="preserve">学校：              校长：              填表人：                联系电话：                         填表时间： </t>
  </si>
  <si>
    <t xml:space="preserve">`</t>
  </si>
  <si>
    <t xml:space="preserve">序号</t>
  </si>
  <si>
    <t xml:space="preserve">学生姓名</t>
  </si>
  <si>
    <t xml:space="preserve">性别</t>
  </si>
  <si>
    <t xml:space="preserve">身份证号</t>
  </si>
  <si>
    <t xml:space="preserve">年龄</t>
  </si>
  <si>
    <t xml:space="preserve">家长姓名</t>
  </si>
  <si>
    <t xml:space="preserve">联系电话</t>
  </si>
  <si>
    <t xml:space="preserve">家庭住址
（镇、村、组）</t>
  </si>
  <si>
    <t xml:space="preserve">就读学校</t>
  </si>
  <si>
    <t xml:space="preserve">年级班级</t>
  </si>
  <si>
    <t xml:space="preserve">学籍号码</t>
  </si>
  <si>
    <t xml:space="preserve">是否本县户籍</t>
  </si>
  <si>
    <t xml:space="preserve">是否留守儿童</t>
  </si>
  <si>
    <t xml:space="preserve">是否残疾儿童</t>
  </si>
  <si>
    <t xml:space="preserve">是否建档立卡户</t>
  </si>
  <si>
    <t xml:space="preserve">家庭情况类型</t>
  </si>
  <si>
    <t xml:space="preserve">是否因贫辍学</t>
  </si>
  <si>
    <t xml:space="preserve">是否辖区内</t>
  </si>
  <si>
    <t xml:space="preserve">是否县域内</t>
  </si>
  <si>
    <t xml:space="preserve">身份证号码验证</t>
  </si>
  <si>
    <t xml:space="preserve">张三</t>
  </si>
  <si>
    <t xml:space="preserve">女</t>
  </si>
  <si>
    <r>
      <rPr>
        <sz val="9"/>
        <color rgb="FF000000"/>
        <rFont val="Noto Sans"/>
        <family val="2"/>
      </rPr>
      <t xml:space="preserve">注意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该花名册以中心校或县直学校为单位汇总填写，数据必须与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中填写各班级人数一致；
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就读班级请按照表中例子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18"/>
        <rFont val="Noto Sans"/>
        <family val="2"/>
      </rPr>
      <t xml:space="preserve">蒲城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秋季在校生分类统计表</t>
    </r>
  </si>
  <si>
    <t xml:space="preserve">学校：          校长：            填表人：                 联系电话：          填表时间： </t>
  </si>
  <si>
    <t xml:space="preserve">学生总数</t>
  </si>
  <si>
    <t xml:space="preserve">辖区内</t>
  </si>
  <si>
    <t xml:space="preserve">辖区外</t>
  </si>
  <si>
    <t xml:space="preserve">建档立卡</t>
  </si>
  <si>
    <t xml:space="preserve">残疾儿童</t>
  </si>
  <si>
    <t xml:space="preserve">农村留守儿童</t>
  </si>
  <si>
    <t xml:space="preserve">进城务工人员随迁子女</t>
  </si>
  <si>
    <t xml:space="preserve">小学</t>
  </si>
  <si>
    <t xml:space="preserve">     </t>
  </si>
  <si>
    <t xml:space="preserve">初中</t>
  </si>
  <si>
    <t xml:space="preserve">  </t>
  </si>
  <si>
    <t xml:space="preserve">高中</t>
  </si>
  <si>
    <r>
      <rPr>
        <sz val="12"/>
        <rFont val="Noto Sans"/>
        <family val="2"/>
      </rPr>
      <t xml:space="preserve">注意：该表中学生总数必须与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数据相一致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4</t>
    </r>
  </si>
  <si>
    <r>
      <rPr>
        <sz val="18"/>
        <rFont val="Noto Sans"/>
        <family val="2"/>
      </rPr>
      <t xml:space="preserve">蒲城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秋季义务教育阶段农村留守儿童花名册</t>
    </r>
  </si>
  <si>
    <t xml:space="preserve">学校：         校长：              填表人：                   联系电话：                         填表时间： </t>
  </si>
  <si>
    <t xml:space="preserve">姓名</t>
  </si>
  <si>
    <t xml:space="preserve">民族</t>
  </si>
  <si>
    <t xml:space="preserve">家庭住址</t>
  </si>
  <si>
    <t xml:space="preserve">监护人</t>
  </si>
  <si>
    <t xml:space="preserve">委托监护人</t>
  </si>
  <si>
    <t xml:space="preserve">与学生
关系</t>
  </si>
  <si>
    <t xml:space="preserve">务工地址（省、市、县、镇或公司名称）</t>
  </si>
  <si>
    <t xml:space="preserve">与学生关系</t>
  </si>
  <si>
    <r>
      <rPr>
        <sz val="11"/>
        <rFont val="Noto Sans"/>
        <family val="2"/>
      </rPr>
      <t xml:space="preserve">注意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花名册以校为单位汇总填写，数据必须与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填写人数一致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就读班级请按照表中例子填写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留守儿童是指父母双方外出（县域外）务工或一方外出务工另一方无监护能力，不能与父母正常共同生活的不满十六周岁儿童少年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5</t>
    </r>
  </si>
  <si>
    <r>
      <rPr>
        <sz val="18"/>
        <rFont val="Noto Sans"/>
        <family val="2"/>
      </rPr>
      <t xml:space="preserve">蒲城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秋季义务教育阶段进城务工人员随迁子女花名册</t>
    </r>
  </si>
  <si>
    <t xml:space="preserve">学校：        校长：             填表人：             联系电话：               填表时间： </t>
  </si>
  <si>
    <t xml:space="preserve">身份证号码</t>
  </si>
  <si>
    <t xml:space="preserve">就读班级</t>
  </si>
  <si>
    <t xml:space="preserve">联系方式</t>
  </si>
  <si>
    <t xml:space="preserve">户籍所在地</t>
  </si>
  <si>
    <t xml:space="preserve">现家庭住址</t>
  </si>
  <si>
    <t xml:space="preserve">湖北省黄冈市黄梅县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花名册以校为单位汇总填写，数据必须与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填写人数一致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就读班级、户籍所在地请按照表中例子填写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进城务工随迁子女必须满足两个条件：一是户籍登记在外省（区、市）、本省外县（区）的乡村；二是父母或监护人（双方或一方）为进城务工人员（以居住证或正式劳务合同为准）。</t>
    </r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-6</t>
    </r>
  </si>
  <si>
    <r>
      <rPr>
        <sz val="22"/>
        <color rgb="FF000000"/>
        <rFont val="Noto Sans"/>
        <family val="2"/>
      </rPr>
      <t xml:space="preserve">蒲城县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春季义务教育阶段建档立卡学生情况统计表</t>
    </r>
  </si>
  <si>
    <t xml:space="preserve">本辖区内建档立卡学生数</t>
  </si>
  <si>
    <t xml:space="preserve">本辖区内建档立卡贫困学生在外省就读 </t>
  </si>
  <si>
    <t xml:space="preserve">外省建档立卡贫困学生在本辖区内就读 </t>
  </si>
  <si>
    <t xml:space="preserve">本辖区建档立卡贫困学生在本省外县（区）就读 </t>
  </si>
  <si>
    <t xml:space="preserve">本省外县（区）建档立卡贫困学生在本辖区就读 </t>
  </si>
  <si>
    <t xml:space="preserve">合计</t>
  </si>
  <si>
    <t xml:space="preserve">特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数据要和上报扶贫办数据一致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心校汇总辖区数据上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3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.5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4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37"/>
    <col collapsed="false" customWidth="true" hidden="false" outlineLevel="0" max="6" min="3" style="0" width="4.24"/>
    <col collapsed="false" customWidth="true" hidden="false" outlineLevel="0" max="7" min="7" style="0" width="3.24"/>
    <col collapsed="false" customWidth="true" hidden="false" outlineLevel="0" max="8" min="8" style="0" width="4.99"/>
    <col collapsed="false" customWidth="true" hidden="false" outlineLevel="0" max="28" min="9" style="0" width="3.62"/>
    <col collapsed="false" customWidth="true" hidden="false" outlineLevel="0" max="29" min="29" style="0" width="4.37"/>
    <col collapsed="false" customWidth="true" hidden="false" outlineLevel="0" max="30" min="30" style="0" width="4.12"/>
    <col collapsed="false" customWidth="true" hidden="false" outlineLevel="0" max="31" min="31" style="0" width="6.12"/>
    <col collapsed="false" customWidth="true" hidden="false" outlineLevel="0" max="32" min="32" style="0" width="5.87"/>
    <col collapsed="false" customWidth="true" hidden="false" outlineLevel="0" max="33" min="33" style="0" width="5.74"/>
    <col collapsed="false" customWidth="true" hidden="false" outlineLevel="0" max="34" min="34" style="0" width="3.87"/>
  </cols>
  <sheetData>
    <row r="1" customFormat="false" ht="16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</row>
    <row r="4" s="9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  <c r="I4" s="6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</row>
    <row r="5" s="12" customFormat="true" ht="34.5" hidden="false" customHeight="true" outlineLevel="0" collapsed="false">
      <c r="A5" s="6"/>
      <c r="B5" s="6"/>
      <c r="C5" s="7" t="s">
        <v>12</v>
      </c>
      <c r="D5" s="7" t="s">
        <v>13</v>
      </c>
      <c r="E5" s="7" t="s">
        <v>14</v>
      </c>
      <c r="F5" s="7" t="s">
        <v>15</v>
      </c>
      <c r="G5" s="7"/>
      <c r="H5" s="6"/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10" t="s">
        <v>26</v>
      </c>
      <c r="T5" s="10" t="s">
        <v>27</v>
      </c>
      <c r="U5" s="10" t="s">
        <v>28</v>
      </c>
      <c r="V5" s="10" t="s">
        <v>29</v>
      </c>
      <c r="W5" s="10" t="s">
        <v>30</v>
      </c>
      <c r="X5" s="10" t="s">
        <v>31</v>
      </c>
      <c r="Y5" s="10" t="s">
        <v>32</v>
      </c>
      <c r="Z5" s="10" t="s">
        <v>33</v>
      </c>
      <c r="AA5" s="10" t="s">
        <v>34</v>
      </c>
      <c r="AB5" s="10" t="s">
        <v>35</v>
      </c>
      <c r="AC5" s="7" t="s">
        <v>36</v>
      </c>
      <c r="AD5" s="7" t="s">
        <v>37</v>
      </c>
      <c r="AE5" s="7" t="s">
        <v>38</v>
      </c>
      <c r="AF5" s="7" t="s">
        <v>39</v>
      </c>
      <c r="AG5" s="7" t="s">
        <v>40</v>
      </c>
      <c r="AH5" s="11"/>
    </row>
    <row r="6" s="19" customFormat="true" ht="20.1" hidden="false" customHeight="true" outlineLevel="0" collapsed="false">
      <c r="A6" s="13"/>
      <c r="B6" s="13"/>
      <c r="C6" s="13"/>
      <c r="D6" s="13"/>
      <c r="E6" s="13"/>
      <c r="F6" s="13"/>
      <c r="G6" s="14" t="s">
        <v>41</v>
      </c>
      <c r="H6" s="15" t="s">
        <v>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5" t="n">
        <f aca="false">SUM(I6:W6)</f>
        <v>0</v>
      </c>
      <c r="AD6" s="17" t="n">
        <f aca="false">COUNT(I6:W6)</f>
        <v>0</v>
      </c>
      <c r="AE6" s="17" t="n">
        <f aca="false">COUNTIF(I6:W6,"&gt;55")</f>
        <v>0</v>
      </c>
      <c r="AF6" s="17" t="n">
        <f aca="false">COUNTIF(I6:W6,"&gt;65")</f>
        <v>0</v>
      </c>
      <c r="AG6" s="17"/>
      <c r="AH6" s="18"/>
    </row>
    <row r="7" s="19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20" t="s">
        <v>43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0" t="n">
        <f aca="false">SUM(I7:W7)</f>
        <v>0</v>
      </c>
      <c r="AD7" s="22" t="n">
        <f aca="false">COUNT(I7:W7)</f>
        <v>0</v>
      </c>
      <c r="AE7" s="22" t="n">
        <f aca="false">COUNTIF(I7:W7,"&gt;55")</f>
        <v>0</v>
      </c>
      <c r="AF7" s="22" t="n">
        <f aca="false">COUNTIF(I7:W7,"&gt;65")</f>
        <v>0</v>
      </c>
      <c r="AG7" s="22"/>
      <c r="AH7" s="18"/>
    </row>
    <row r="8" s="19" customFormat="true" ht="20.1" hidden="false" customHeight="true" outlineLevel="0" collapsed="false">
      <c r="A8" s="13"/>
      <c r="B8" s="13"/>
      <c r="C8" s="13"/>
      <c r="D8" s="13"/>
      <c r="E8" s="13"/>
      <c r="F8" s="13"/>
      <c r="G8" s="13"/>
      <c r="H8" s="20" t="s">
        <v>44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0" t="n">
        <f aca="false">SUM(I8:W8)</f>
        <v>0</v>
      </c>
      <c r="AD8" s="22" t="n">
        <f aca="false">COUNT(I8:W8)</f>
        <v>0</v>
      </c>
      <c r="AE8" s="22" t="n">
        <f aca="false">COUNTIF(I8:W8,"&gt;55")</f>
        <v>0</v>
      </c>
      <c r="AF8" s="22" t="n">
        <f aca="false">COUNTIF(I8:W8,"&gt;65")</f>
        <v>0</v>
      </c>
      <c r="AG8" s="22"/>
      <c r="AH8" s="18"/>
    </row>
    <row r="9" s="19" customFormat="true" ht="20.1" hidden="false" customHeight="true" outlineLevel="0" collapsed="false">
      <c r="A9" s="13"/>
      <c r="B9" s="13"/>
      <c r="C9" s="13"/>
      <c r="D9" s="13"/>
      <c r="E9" s="13"/>
      <c r="F9" s="13"/>
      <c r="G9" s="13"/>
      <c r="H9" s="20" t="s">
        <v>45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0" t="n">
        <f aca="false">SUM(I9:W9)</f>
        <v>0</v>
      </c>
      <c r="AD9" s="22" t="n">
        <f aca="false">COUNT(I9:W9)</f>
        <v>0</v>
      </c>
      <c r="AE9" s="22" t="n">
        <f aca="false">COUNTIF(I9:W9,"&gt;55")</f>
        <v>0</v>
      </c>
      <c r="AF9" s="22" t="n">
        <f aca="false">COUNTIF(I9:W9,"&gt;65")</f>
        <v>0</v>
      </c>
      <c r="AG9" s="22"/>
      <c r="AH9" s="18"/>
    </row>
    <row r="10" s="19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20" t="s">
        <v>46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0" t="n">
        <f aca="false">SUM(I10:W10)</f>
        <v>0</v>
      </c>
      <c r="AD10" s="22" t="n">
        <f aca="false">COUNT(I10:W10)</f>
        <v>0</v>
      </c>
      <c r="AE10" s="22" t="n">
        <f aca="false">COUNTIF(I10:W10,"&gt;55")</f>
        <v>0</v>
      </c>
      <c r="AF10" s="22" t="n">
        <f aca="false">COUNTIF(I10:W10,"&gt;65")</f>
        <v>0</v>
      </c>
      <c r="AG10" s="22"/>
      <c r="AH10" s="18"/>
    </row>
    <row r="11" s="19" customFormat="tru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4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0" t="n">
        <f aca="false">SUM(I11:W11)</f>
        <v>0</v>
      </c>
      <c r="AD11" s="22" t="n">
        <f aca="false">COUNT(I11:W11)</f>
        <v>0</v>
      </c>
      <c r="AE11" s="22" t="n">
        <f aca="false">COUNTIF(I11:W11,"&gt;55")</f>
        <v>0</v>
      </c>
      <c r="AF11" s="22" t="n">
        <f aca="false">COUNTIF(I11:W11,"&gt;65")</f>
        <v>0</v>
      </c>
      <c r="AG11" s="22"/>
      <c r="AH11" s="18"/>
    </row>
    <row r="12" s="19" customFormat="true" ht="20.1" hidden="false" customHeight="true" outlineLevel="0" collapsed="false">
      <c r="A12" s="23"/>
      <c r="B12" s="23"/>
      <c r="C12" s="23"/>
      <c r="D12" s="23"/>
      <c r="E12" s="23"/>
      <c r="F12" s="23"/>
      <c r="G12" s="24" t="s">
        <v>48</v>
      </c>
      <c r="H12" s="20" t="s">
        <v>49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0" t="n">
        <f aca="false">SUM(I12:W12)</f>
        <v>0</v>
      </c>
      <c r="AD12" s="22" t="n">
        <f aca="false">COUNT(I12:W12)</f>
        <v>0</v>
      </c>
      <c r="AE12" s="22" t="n">
        <f aca="false">COUNTIF(I12:W12,"&gt;55")</f>
        <v>0</v>
      </c>
      <c r="AF12" s="22" t="n">
        <f aca="false">COUNTIF(I12:W12,"&gt;65")</f>
        <v>0</v>
      </c>
      <c r="AG12" s="22"/>
      <c r="AH12" s="18"/>
    </row>
    <row r="13" s="19" customFormat="tru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0" t="s">
        <v>5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 t="n">
        <f aca="false">SUM(I13:W13)</f>
        <v>0</v>
      </c>
      <c r="AD13" s="22" t="n">
        <f aca="false">COUNT(I13:W13)</f>
        <v>0</v>
      </c>
      <c r="AE13" s="22" t="n">
        <f aca="false">COUNTIF(I13:W13,"&gt;55")</f>
        <v>0</v>
      </c>
      <c r="AF13" s="22" t="n">
        <f aca="false">COUNTIF(I13:W13,"&gt;65")</f>
        <v>0</v>
      </c>
      <c r="AG13" s="22"/>
      <c r="AH13" s="18"/>
    </row>
    <row r="14" s="19" customFormat="tru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0" t="s">
        <v>51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0" t="n">
        <f aca="false">SUM(I14:W14)</f>
        <v>0</v>
      </c>
      <c r="AD14" s="22" t="n">
        <f aca="false">COUNT(I14:W14)</f>
        <v>0</v>
      </c>
      <c r="AE14" s="22" t="n">
        <f aca="false">COUNTIF(I14:W14,"&gt;55")</f>
        <v>0</v>
      </c>
      <c r="AF14" s="22" t="n">
        <f aca="false">COUNTIF(I14:W14,"&gt;65")</f>
        <v>0</v>
      </c>
      <c r="AG14" s="22"/>
      <c r="AH14" s="18"/>
    </row>
    <row r="15" s="19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 t="s">
        <v>52</v>
      </c>
      <c r="H15" s="20" t="s">
        <v>4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0" t="n">
        <f aca="false">SUM(I15:W15)</f>
        <v>0</v>
      </c>
      <c r="AD15" s="22" t="n">
        <f aca="false">COUNT(I15:W15)</f>
        <v>0</v>
      </c>
      <c r="AE15" s="22" t="n">
        <f aca="false">COUNTIF(I15:W15,"&gt;55")</f>
        <v>0</v>
      </c>
      <c r="AF15" s="22" t="n">
        <f aca="false">COUNTIF(I15:W15,"&gt;65")</f>
        <v>0</v>
      </c>
      <c r="AG15" s="22"/>
      <c r="AH15" s="18"/>
    </row>
    <row r="16" s="19" customFormat="tru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0" t="s">
        <v>4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0" t="n">
        <f aca="false">SUM(I16:W16)</f>
        <v>0</v>
      </c>
      <c r="AD16" s="22" t="n">
        <f aca="false">COUNT(I16:W16)</f>
        <v>0</v>
      </c>
      <c r="AE16" s="22" t="n">
        <f aca="false">COUNTIF(I16:W16,"&gt;55")</f>
        <v>0</v>
      </c>
      <c r="AF16" s="22" t="n">
        <f aca="false">COUNTIF(I16:W16,"&gt;65")</f>
        <v>0</v>
      </c>
      <c r="AG16" s="22"/>
      <c r="AH16" s="18"/>
    </row>
    <row r="17" s="19" customFormat="tru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0" t="s">
        <v>44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0" t="n">
        <f aca="false">SUM(I17:W17)</f>
        <v>0</v>
      </c>
      <c r="AD17" s="22" t="n">
        <f aca="false">COUNT(I17:W17)</f>
        <v>0</v>
      </c>
      <c r="AE17" s="22" t="n">
        <f aca="false">COUNTIF(I17:W17,"&gt;55")</f>
        <v>0</v>
      </c>
      <c r="AF17" s="22" t="n">
        <f aca="false">COUNTIF(I17:W17,"&gt;65")</f>
        <v>0</v>
      </c>
      <c r="AG17" s="22"/>
      <c r="AH17" s="18"/>
    </row>
    <row r="18" customFormat="false" ht="105" hidden="false" customHeight="true" outlineLevel="0" collapsed="false">
      <c r="A18" s="25" t="s">
        <v>5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</row>
  </sheetData>
  <mergeCells count="33"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AG4"/>
    <mergeCell ref="A6:A11"/>
    <mergeCell ref="B6:B11"/>
    <mergeCell ref="C6:C11"/>
    <mergeCell ref="D6:D11"/>
    <mergeCell ref="E6:E11"/>
    <mergeCell ref="F6:F11"/>
    <mergeCell ref="G6:G11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18:AG18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5"/>
    <col collapsed="false" customWidth="false" hidden="false" outlineLevel="0" max="2" min="2" style="27" width="8.99"/>
    <col collapsed="false" customWidth="true" hidden="false" outlineLevel="0" max="3" min="3" style="19" width="4.99"/>
    <col collapsed="false" customWidth="true" hidden="false" outlineLevel="0" max="4" min="4" style="28" width="18.75"/>
    <col collapsed="false" customWidth="true" hidden="false" outlineLevel="0" max="5" min="5" style="27" width="5.99"/>
    <col collapsed="false" customWidth="true" hidden="false" outlineLevel="0" max="6" min="6" style="27" width="8.5"/>
    <col collapsed="false" customWidth="true" hidden="false" outlineLevel="0" max="7" min="7" style="27" width="10.87"/>
    <col collapsed="false" customWidth="true" hidden="false" outlineLevel="0" max="8" min="8" style="27" width="12.36"/>
    <col collapsed="false" customWidth="true" hidden="false" outlineLevel="0" max="9" min="9" style="27" width="11.62"/>
    <col collapsed="false" customWidth="true" hidden="false" outlineLevel="0" max="10" min="10" style="27" width="5.36"/>
    <col collapsed="false" customWidth="true" hidden="false" outlineLevel="0" max="11" min="11" style="27" width="6.12"/>
    <col collapsed="false" customWidth="true" hidden="false" outlineLevel="0" max="12" min="12" style="27" width="6.62"/>
    <col collapsed="false" customWidth="true" hidden="false" outlineLevel="0" max="13" min="13" style="27" width="15.87"/>
    <col collapsed="false" customWidth="true" hidden="false" outlineLevel="0" max="14" min="14" style="27" width="4.37"/>
    <col collapsed="false" customWidth="true" hidden="false" outlineLevel="0" max="15" min="15" style="27" width="3.36"/>
    <col collapsed="false" customWidth="true" hidden="false" outlineLevel="0" max="16" min="16" style="27" width="4.87"/>
    <col collapsed="false" customWidth="true" hidden="false" outlineLevel="0" max="17" min="17" style="27" width="3.87"/>
    <col collapsed="false" customWidth="true" hidden="false" outlineLevel="0" max="18" min="18" style="27" width="4.62"/>
    <col collapsed="false" customWidth="true" hidden="false" outlineLevel="0" max="19" min="19" style="27" width="4.5"/>
    <col collapsed="false" customWidth="true" hidden="false" outlineLevel="0" max="20" min="20" style="27" width="6.87"/>
    <col collapsed="false" customWidth="true" hidden="false" outlineLevel="0" max="21" min="21" style="27" width="15.87"/>
    <col collapsed="false" customWidth="false" hidden="false" outlineLevel="0" max="257" min="22" style="27" width="8.99"/>
  </cols>
  <sheetData>
    <row r="1" customFormat="false" ht="21" hidden="false" customHeight="true" outlineLevel="0" collapsed="false">
      <c r="A1" s="29" t="s">
        <v>54</v>
      </c>
    </row>
    <row r="2" s="27" customFormat="true" ht="25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27" customFormat="true" ht="18.75" hidden="false" customHeight="true" outlineLevel="0" collapsed="false">
      <c r="A3" s="30" t="s">
        <v>5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7" t="s">
        <v>57</v>
      </c>
    </row>
    <row r="4" customFormat="false" ht="32" hidden="false" customHeight="true" outlineLevel="0" collapsed="false">
      <c r="A4" s="31" t="s">
        <v>58</v>
      </c>
      <c r="B4" s="32" t="s">
        <v>59</v>
      </c>
      <c r="C4" s="32" t="s">
        <v>60</v>
      </c>
      <c r="D4" s="32" t="s">
        <v>61</v>
      </c>
      <c r="E4" s="33" t="s">
        <v>62</v>
      </c>
      <c r="F4" s="32" t="s">
        <v>63</v>
      </c>
      <c r="G4" s="31" t="s">
        <v>64</v>
      </c>
      <c r="H4" s="31" t="s">
        <v>65</v>
      </c>
      <c r="I4" s="31" t="s">
        <v>66</v>
      </c>
      <c r="J4" s="31"/>
      <c r="K4" s="31"/>
      <c r="L4" s="31" t="s">
        <v>67</v>
      </c>
      <c r="M4" s="31" t="s">
        <v>68</v>
      </c>
      <c r="N4" s="31" t="s">
        <v>69</v>
      </c>
      <c r="O4" s="31" t="s">
        <v>70</v>
      </c>
      <c r="P4" s="31" t="s">
        <v>71</v>
      </c>
      <c r="Q4" s="31" t="s">
        <v>72</v>
      </c>
      <c r="R4" s="31" t="s">
        <v>73</v>
      </c>
      <c r="S4" s="31" t="s">
        <v>74</v>
      </c>
      <c r="T4" s="31" t="s">
        <v>40</v>
      </c>
      <c r="U4" s="34"/>
    </row>
    <row r="5" customFormat="false" ht="48" hidden="false" customHeight="true" outlineLevel="0" collapsed="false">
      <c r="A5" s="31"/>
      <c r="B5" s="32"/>
      <c r="C5" s="32"/>
      <c r="D5" s="32"/>
      <c r="E5" s="33"/>
      <c r="F5" s="32"/>
      <c r="G5" s="31"/>
      <c r="H5" s="31"/>
      <c r="I5" s="32" t="s">
        <v>5</v>
      </c>
      <c r="J5" s="32" t="s">
        <v>75</v>
      </c>
      <c r="K5" s="31" t="s">
        <v>76</v>
      </c>
      <c r="L5" s="31"/>
      <c r="M5" s="31"/>
      <c r="N5" s="31"/>
      <c r="O5" s="31"/>
      <c r="P5" s="31"/>
      <c r="Q5" s="31"/>
      <c r="R5" s="31"/>
      <c r="S5" s="31"/>
      <c r="T5" s="31"/>
      <c r="U5" s="35" t="s">
        <v>77</v>
      </c>
    </row>
    <row r="6" s="42" customFormat="true" ht="17" hidden="false" customHeight="true" outlineLevel="0" collapsed="false">
      <c r="A6" s="36" t="n">
        <v>1</v>
      </c>
      <c r="B6" s="37" t="s">
        <v>78</v>
      </c>
      <c r="C6" s="38" t="s">
        <v>79</v>
      </c>
      <c r="D6" s="39"/>
      <c r="E6" s="36" t="e">
        <f aca="false">DATEDIF(TEXT(MID(D6,7,8),"#-00-00"),"2019-8-31","Y")</f>
        <v>#VALUE!</v>
      </c>
      <c r="F6" s="40"/>
      <c r="G6" s="40"/>
      <c r="H6" s="40"/>
      <c r="I6" s="40"/>
      <c r="J6" s="40"/>
      <c r="K6" s="40"/>
      <c r="L6" s="37" t="n">
        <v>1.1</v>
      </c>
      <c r="M6" s="40"/>
      <c r="N6" s="40"/>
      <c r="O6" s="40"/>
      <c r="P6" s="40"/>
      <c r="Q6" s="40"/>
      <c r="R6" s="40"/>
      <c r="S6" s="40"/>
      <c r="T6" s="36"/>
      <c r="U6" s="41" t="e">
        <f aca="false">IF(AND(LEN(D6)=18,MID("10X98765432",MOD(SUM(MID(D6,{1,2,3,4,5,6,7,8,9,10,11,12,13,14,15,16,17},1)*{7,9,10,5,8,4,2,1,6,3,7,9,10,5,8,4,2}),11)+1,1)=MID(D6,18,1)),"身份证验证正确","错误")</f>
        <v>#VALUE!</v>
      </c>
    </row>
    <row r="7" s="42" customFormat="true" ht="17" hidden="false" customHeight="true" outlineLevel="0" collapsed="false">
      <c r="A7" s="36"/>
      <c r="B7" s="40"/>
      <c r="C7" s="43"/>
      <c r="D7" s="39"/>
      <c r="E7" s="36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36"/>
      <c r="U7" s="41" t="e">
        <f aca="false">IF(AND(LEN(D7)=18,MID("10X98765432",MOD(SUM(MID(D7,{1,2,3,4,5,6,7,8,9,10,11,12,13,14,15,16,17},1)*{7,9,10,5,8,4,2,1,6,3,7,9,10,5,8,4,2}),11)+1,1)=MID(D7,18,1)),"身份证验证正确","错误")</f>
        <v>#VALUE!</v>
      </c>
    </row>
    <row r="8" s="42" customFormat="true" ht="17" hidden="false" customHeight="true" outlineLevel="0" collapsed="false">
      <c r="A8" s="36"/>
      <c r="B8" s="40"/>
      <c r="C8" s="43"/>
      <c r="D8" s="39"/>
      <c r="E8" s="36"/>
      <c r="F8" s="40"/>
      <c r="G8" s="40"/>
      <c r="H8" s="40"/>
      <c r="I8" s="40"/>
      <c r="J8" s="40"/>
      <c r="K8" s="40"/>
      <c r="L8" s="40"/>
      <c r="M8" s="44"/>
      <c r="N8" s="40"/>
      <c r="O8" s="40"/>
      <c r="P8" s="40"/>
      <c r="Q8" s="40"/>
      <c r="R8" s="40"/>
      <c r="S8" s="40"/>
      <c r="T8" s="36"/>
      <c r="U8" s="41" t="e">
        <f aca="false">IF(AND(LEN(D8)=18,MID("10X98765432",MOD(SUM(MID(D8,{1,2,3,4,5,6,7,8,9,10,11,12,13,14,15,16,17},1)*{7,9,10,5,8,4,2,1,6,3,7,9,10,5,8,4,2}),11)+1,1)=MID(D8,18,1)),"身份证验证正确","错误")</f>
        <v>#VALUE!</v>
      </c>
    </row>
    <row r="9" s="42" customFormat="true" ht="17" hidden="false" customHeight="true" outlineLevel="0" collapsed="false">
      <c r="A9" s="36"/>
      <c r="B9" s="40"/>
      <c r="C9" s="43"/>
      <c r="D9" s="39"/>
      <c r="E9" s="36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36"/>
      <c r="U9" s="41" t="e">
        <f aca="false">IF(AND(LEN(D9)=18,MID("10X98765432",MOD(SUM(MID(D9,{1,2,3,4,5,6,7,8,9,10,11,12,13,14,15,16,17},1)*{7,9,10,5,8,4,2,1,6,3,7,9,10,5,8,4,2}),11)+1,1)=MID(D9,18,1)),"身份证验证正确","错误")</f>
        <v>#VALUE!</v>
      </c>
    </row>
    <row r="10" s="42" customFormat="true" ht="17" hidden="false" customHeight="true" outlineLevel="0" collapsed="false">
      <c r="A10" s="36"/>
      <c r="B10" s="40"/>
      <c r="C10" s="43"/>
      <c r="D10" s="39"/>
      <c r="E10" s="36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6"/>
      <c r="U10" s="41" t="e">
        <f aca="false">IF(AND(LEN(D10)=18,MID("10X98765432",MOD(SUM(MID(D10,{1,2,3,4,5,6,7,8,9,10,11,12,13,14,15,16,17},1)*{7,9,10,5,8,4,2,1,6,3,7,9,10,5,8,4,2}),11)+1,1)=MID(D10,18,1)),"身份证验证正确","错误")</f>
        <v>#VALUE!</v>
      </c>
    </row>
    <row r="11" s="42" customFormat="true" ht="17" hidden="false" customHeight="true" outlineLevel="0" collapsed="false">
      <c r="A11" s="36"/>
      <c r="B11" s="40"/>
      <c r="C11" s="43"/>
      <c r="D11" s="39"/>
      <c r="E11" s="36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6"/>
      <c r="U11" s="41" t="e">
        <f aca="false">IF(AND(LEN(D11)=18,MID("10X98765432",MOD(SUM(MID(D11,{1,2,3,4,5,6,7,8,9,10,11,12,13,14,15,16,17},1)*{7,9,10,5,8,4,2,1,6,3,7,9,10,5,8,4,2}),11)+1,1)=MID(D11,18,1)),"身份证验证正确","错误")</f>
        <v>#VALUE!</v>
      </c>
    </row>
    <row r="12" s="42" customFormat="true" ht="17" hidden="false" customHeight="true" outlineLevel="0" collapsed="false">
      <c r="A12" s="36"/>
      <c r="B12" s="40"/>
      <c r="C12" s="43"/>
      <c r="D12" s="39"/>
      <c r="E12" s="36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6"/>
      <c r="U12" s="41" t="e">
        <f aca="false">IF(AND(LEN(D12)=18,MID("10X98765432",MOD(SUM(MID(D12,{1,2,3,4,5,6,7,8,9,10,11,12,13,14,15,16,17},1)*{7,9,10,5,8,4,2,1,6,3,7,9,10,5,8,4,2}),11)+1,1)=MID(D12,18,1)),"身份证验证正确","错误")</f>
        <v>#VALUE!</v>
      </c>
    </row>
    <row r="13" s="42" customFormat="true" ht="17" hidden="false" customHeight="true" outlineLevel="0" collapsed="false">
      <c r="A13" s="36"/>
      <c r="B13" s="40"/>
      <c r="C13" s="43"/>
      <c r="D13" s="39"/>
      <c r="E13" s="3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36"/>
      <c r="U13" s="41" t="e">
        <f aca="false">IF(AND(LEN(D13)=18,MID("10X98765432",MOD(SUM(MID(D13,{1,2,3,4,5,6,7,8,9,10,11,12,13,14,15,16,17},1)*{7,9,10,5,8,4,2,1,6,3,7,9,10,5,8,4,2}),11)+1,1)=MID(D13,18,1)),"身份证验证正确","错误")</f>
        <v>#VALUE!</v>
      </c>
    </row>
    <row r="14" s="42" customFormat="true" ht="17" hidden="false" customHeight="true" outlineLevel="0" collapsed="false">
      <c r="A14" s="36"/>
      <c r="B14" s="40"/>
      <c r="C14" s="43"/>
      <c r="D14" s="39"/>
      <c r="E14" s="36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 t="e">
        <f aca="false">IF(AND(LEN(D14)=18,MID("10X98765432",MOD(SUM(MID(D14,{1,2,3,4,5,6,7,8,9,10,11,12,13,14,15,16,17},1)*{7,9,10,5,8,4,2,1,6,3,7,9,10,5,8,4,2}),11)+1,1)=MID(D14,18,1)),"身份证验证正确","错误")</f>
        <v>#VALUE!</v>
      </c>
    </row>
    <row r="15" s="42" customFormat="true" ht="17" hidden="false" customHeight="true" outlineLevel="0" collapsed="false">
      <c r="A15" s="36"/>
      <c r="B15" s="40"/>
      <c r="C15" s="43"/>
      <c r="D15" s="39"/>
      <c r="E15" s="36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 t="e">
        <f aca="false">IF(AND(LEN(D15)=18,MID("10X98765432",MOD(SUM(MID(D15,{1,2,3,4,5,6,7,8,9,10,11,12,13,14,15,16,17},1)*{7,9,10,5,8,4,2,1,6,3,7,9,10,5,8,4,2}),11)+1,1)=MID(D15,18,1)),"身份证验证正确","错误")</f>
        <v>#VALUE!</v>
      </c>
    </row>
    <row r="16" s="42" customFormat="true" ht="17" hidden="false" customHeight="true" outlineLevel="0" collapsed="false">
      <c r="A16" s="36"/>
      <c r="B16" s="40"/>
      <c r="C16" s="43"/>
      <c r="D16" s="39"/>
      <c r="E16" s="36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 t="e">
        <f aca="false">IF(AND(LEN(D16)=18,MID("10X98765432",MOD(SUM(MID(D16,{1,2,3,4,5,6,7,8,9,10,11,12,13,14,15,16,17},1)*{7,9,10,5,8,4,2,1,6,3,7,9,10,5,8,4,2}),11)+1,1)=MID(D16,18,1)),"身份证验证正确","错误")</f>
        <v>#VALUE!</v>
      </c>
    </row>
    <row r="17" s="42" customFormat="true" ht="17" hidden="false" customHeight="true" outlineLevel="0" collapsed="false">
      <c r="A17" s="36"/>
      <c r="B17" s="40"/>
      <c r="C17" s="43"/>
      <c r="D17" s="39"/>
      <c r="E17" s="36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 t="e">
        <f aca="false">IF(AND(LEN(D17)=18,MID("10X98765432",MOD(SUM(MID(D17,{1,2,3,4,5,6,7,8,9,10,11,12,13,14,15,16,17},1)*{7,9,10,5,8,4,2,1,6,3,7,9,10,5,8,4,2}),11)+1,1)=MID(D17,18,1)),"身份证验证正确","错误")</f>
        <v>#VALUE!</v>
      </c>
    </row>
    <row r="18" s="42" customFormat="true" ht="17" hidden="false" customHeight="true" outlineLevel="0" collapsed="false">
      <c r="A18" s="36"/>
      <c r="B18" s="40"/>
      <c r="C18" s="43"/>
      <c r="D18" s="39"/>
      <c r="E18" s="36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 t="e">
        <f aca="false">IF(AND(LEN(D18)=18,MID("10X98765432",MOD(SUM(MID(D18,{1,2,3,4,5,6,7,8,9,10,11,12,13,14,15,16,17},1)*{7,9,10,5,8,4,2,1,6,3,7,9,10,5,8,4,2}),11)+1,1)=MID(D18,18,1)),"身份证验证正确","错误")</f>
        <v>#VALUE!</v>
      </c>
    </row>
    <row r="19" s="42" customFormat="true" ht="17" hidden="false" customHeight="true" outlineLevel="0" collapsed="false">
      <c r="A19" s="36"/>
      <c r="B19" s="40"/>
      <c r="C19" s="43"/>
      <c r="D19" s="39"/>
      <c r="E19" s="36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 t="e">
        <f aca="false">IF(AND(LEN(D19)=18,MID("10X98765432",MOD(SUM(MID(D19,{1,2,3,4,5,6,7,8,9,10,11,12,13,14,15,16,17},1)*{7,9,10,5,8,4,2,1,6,3,7,9,10,5,8,4,2}),11)+1,1)=MID(D19,18,1)),"身份证验证正确","错误")</f>
        <v>#VALUE!</v>
      </c>
    </row>
    <row r="20" s="42" customFormat="true" ht="17" hidden="false" customHeight="true" outlineLevel="0" collapsed="false">
      <c r="A20" s="36"/>
      <c r="B20" s="40"/>
      <c r="C20" s="43"/>
      <c r="D20" s="39"/>
      <c r="E20" s="3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 t="e">
        <f aca="false">IF(AND(LEN(D20)=18,MID("10X98765432",MOD(SUM(MID(D20,{1,2,3,4,5,6,7,8,9,10,11,12,13,14,15,16,17},1)*{7,9,10,5,8,4,2,1,6,3,7,9,10,5,8,4,2}),11)+1,1)=MID(D20,18,1)),"身份证验证正确","错误")</f>
        <v>#VALUE!</v>
      </c>
    </row>
    <row r="21" s="42" customFormat="true" ht="17" hidden="false" customHeight="true" outlineLevel="0" collapsed="false">
      <c r="A21" s="36"/>
      <c r="B21" s="40"/>
      <c r="C21" s="43"/>
      <c r="D21" s="39"/>
      <c r="E21" s="36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 t="e">
        <f aca="false">IF(AND(LEN(D21)=18,MID("10X98765432",MOD(SUM(MID(D21,{1,2,3,4,5,6,7,8,9,10,11,12,13,14,15,16,17},1)*{7,9,10,5,8,4,2,1,6,3,7,9,10,5,8,4,2}),11)+1,1)=MID(D21,18,1)),"身份证验证正确","错误")</f>
        <v>#VALUE!</v>
      </c>
    </row>
    <row r="22" s="42" customFormat="true" ht="17" hidden="false" customHeight="true" outlineLevel="0" collapsed="false">
      <c r="A22" s="36"/>
      <c r="B22" s="40"/>
      <c r="C22" s="43"/>
      <c r="D22" s="39"/>
      <c r="E22" s="36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e">
        <f aca="false">IF(AND(LEN(D22)=18,MID("10X98765432",MOD(SUM(MID(D22,{1,2,3,4,5,6,7,8,9,10,11,12,13,14,15,16,17},1)*{7,9,10,5,8,4,2,1,6,3,7,9,10,5,8,4,2}),11)+1,1)=MID(D22,18,1)),"身份证验证正确","错误")</f>
        <v>#VALUE!</v>
      </c>
    </row>
    <row r="23" s="42" customFormat="true" ht="17" hidden="false" customHeight="true" outlineLevel="0" collapsed="false">
      <c r="A23" s="36"/>
      <c r="B23" s="40"/>
      <c r="C23" s="43"/>
      <c r="D23" s="39"/>
      <c r="E23" s="36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1" t="e">
        <f aca="false">IF(AND(LEN(D23)=18,MID("10X98765432",MOD(SUM(MID(D23,{1,2,3,4,5,6,7,8,9,10,11,12,13,14,15,16,17},1)*{7,9,10,5,8,4,2,1,6,3,7,9,10,5,8,4,2}),11)+1,1)=MID(D23,18,1)),"身份证验证正确","错误")</f>
        <v>#VALUE!</v>
      </c>
    </row>
    <row r="24" s="42" customFormat="true" ht="17" hidden="false" customHeight="true" outlineLevel="0" collapsed="false">
      <c r="A24" s="36"/>
      <c r="B24" s="40"/>
      <c r="C24" s="43"/>
      <c r="D24" s="39"/>
      <c r="E24" s="36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 t="e">
        <f aca="false">IF(AND(LEN(D24)=18,MID("10X98765432",MOD(SUM(MID(D24,{1,2,3,4,5,6,7,8,9,10,11,12,13,14,15,16,17},1)*{7,9,10,5,8,4,2,1,6,3,7,9,10,5,8,4,2}),11)+1,1)=MID(D24,18,1)),"身份证验证正确","错误")</f>
        <v>#VALUE!</v>
      </c>
    </row>
    <row r="25" s="42" customFormat="true" ht="17" hidden="false" customHeight="true" outlineLevel="0" collapsed="false">
      <c r="A25" s="36"/>
      <c r="B25" s="40"/>
      <c r="C25" s="43"/>
      <c r="D25" s="39"/>
      <c r="E25" s="36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 t="e">
        <f aca="false">IF(AND(LEN(D25)=18,MID("10X98765432",MOD(SUM(MID(D25,{1,2,3,4,5,6,7,8,9,10,11,12,13,14,15,16,17},1)*{7,9,10,5,8,4,2,1,6,3,7,9,10,5,8,4,2}),11)+1,1)=MID(D25,18,1)),"身份证验证正确","错误")</f>
        <v>#VALUE!</v>
      </c>
    </row>
    <row r="26" s="27" customFormat="true" ht="50" hidden="false" customHeight="true" outlineLevel="0" collapsed="false">
      <c r="A26" s="45" t="s">
        <v>8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</sheetData>
  <autoFilter ref="A5:V26"/>
  <mergeCells count="21"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26:T26"/>
  </mergeCells>
  <dataValidations count="2">
    <dataValidation allowBlank="true" errorStyle="stop" operator="between" showDropDown="false" showErrorMessage="true" showInputMessage="false" sqref="J6:K25 N6:Q13 S6:S25 P14:P25" type="list">
      <formula1>"是,否"</formula1>
      <formula2>0</formula2>
    </dataValidation>
    <dataValidation allowBlank="true" errorStyle="stop" operator="between" showDropDown="false" showErrorMessage="true" showInputMessage="false" sqref="R6:R25" type="list">
      <formula1>"正常,离异,单亲,重组,孤儿"</formula1>
      <formula2>0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11.87"/>
    <col collapsed="false" customWidth="true" hidden="false" outlineLevel="0" max="6" min="6" style="0" width="9.12"/>
    <col collapsed="false" customWidth="true" hidden="false" outlineLevel="0" max="7" min="7" style="0" width="11.87"/>
    <col collapsed="false" customWidth="true" hidden="false" outlineLevel="0" max="8" min="8" style="0" width="12.5"/>
    <col collapsed="false" customWidth="true" hidden="false" outlineLevel="0" max="9" min="9" style="0" width="11.12"/>
    <col collapsed="false" customWidth="true" hidden="false" outlineLevel="0" max="10" min="10" style="0" width="14.12"/>
    <col collapsed="false" customWidth="true" hidden="false" outlineLevel="0" max="11" min="11" style="0" width="7.62"/>
  </cols>
  <sheetData>
    <row r="1" customFormat="false" ht="22.5" hidden="false" customHeight="true" outlineLevel="0" collapsed="false">
      <c r="A1" s="1" t="s">
        <v>81</v>
      </c>
      <c r="B1" s="1"/>
    </row>
    <row r="2" customFormat="false" ht="40.5" hidden="false" customHeight="true" outlineLevel="0" collapsed="false">
      <c r="A2" s="46" t="s">
        <v>8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0.25" hidden="false" customHeight="false" outlineLevel="0" collapsed="false">
      <c r="A3" s="47"/>
      <c r="B3" s="47"/>
    </row>
    <row r="4" customFormat="false" ht="19.5" hidden="false" customHeight="false" outlineLevel="0" collapsed="false">
      <c r="A4" s="48" t="s">
        <v>83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9.5" hidden="false" customHeight="false" outlineLevel="0" collapsed="false">
      <c r="A5" s="49"/>
      <c r="B5" s="49"/>
    </row>
    <row r="6" customFormat="false" ht="37.5" hidden="false" customHeight="true" outlineLevel="0" collapsed="false">
      <c r="A6" s="50" t="s">
        <v>5</v>
      </c>
      <c r="B6" s="50" t="s">
        <v>8</v>
      </c>
      <c r="C6" s="50" t="s">
        <v>9</v>
      </c>
      <c r="D6" s="50" t="s">
        <v>84</v>
      </c>
      <c r="E6" s="50" t="s">
        <v>85</v>
      </c>
      <c r="F6" s="50" t="s">
        <v>86</v>
      </c>
      <c r="G6" s="50" t="s">
        <v>87</v>
      </c>
      <c r="H6" s="50" t="s">
        <v>88</v>
      </c>
      <c r="I6" s="50" t="s">
        <v>89</v>
      </c>
      <c r="J6" s="50" t="s">
        <v>90</v>
      </c>
      <c r="K6" s="50" t="s">
        <v>40</v>
      </c>
    </row>
    <row r="7" customFormat="false" ht="39" hidden="false" customHeight="true" outlineLevel="0" collapsed="false">
      <c r="A7" s="51"/>
      <c r="B7" s="50"/>
      <c r="C7" s="50" t="s">
        <v>91</v>
      </c>
      <c r="D7" s="50"/>
      <c r="E7" s="50"/>
      <c r="F7" s="50"/>
      <c r="G7" s="50"/>
      <c r="H7" s="50"/>
      <c r="I7" s="50"/>
      <c r="J7" s="50"/>
      <c r="K7" s="52" t="s">
        <v>92</v>
      </c>
    </row>
    <row r="8" customFormat="false" ht="39" hidden="false" customHeight="true" outlineLevel="0" collapsed="false">
      <c r="A8" s="51"/>
      <c r="B8" s="50"/>
      <c r="C8" s="50" t="s">
        <v>93</v>
      </c>
      <c r="D8" s="50"/>
      <c r="E8" s="50"/>
      <c r="F8" s="50"/>
      <c r="G8" s="50"/>
      <c r="H8" s="50"/>
      <c r="I8" s="50"/>
      <c r="J8" s="50"/>
      <c r="K8" s="52" t="s">
        <v>94</v>
      </c>
    </row>
    <row r="9" customFormat="false" ht="39" hidden="false" customHeight="true" outlineLevel="0" collapsed="false">
      <c r="A9" s="50"/>
      <c r="B9" s="50"/>
      <c r="C9" s="50" t="s">
        <v>95</v>
      </c>
      <c r="D9" s="50"/>
      <c r="E9" s="50"/>
      <c r="F9" s="50"/>
      <c r="G9" s="50"/>
      <c r="H9" s="50"/>
      <c r="I9" s="50"/>
      <c r="J9" s="50"/>
      <c r="K9" s="52" t="s">
        <v>94</v>
      </c>
    </row>
    <row r="10" customFormat="false" ht="14.25" hidden="false" customHeight="false" outlineLevel="0" collapsed="false">
      <c r="A10" s="53"/>
      <c r="B10" s="53"/>
    </row>
    <row r="11" customFormat="false" ht="14.25" hidden="false" customHeight="false" outlineLevel="0" collapsed="false">
      <c r="A11" s="54" t="s">
        <v>9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</row>
  </sheetData>
  <mergeCells count="3">
    <mergeCell ref="A2:K2"/>
    <mergeCell ref="A4:K4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4" min="4" style="0" width="4.87"/>
    <col collapsed="false" customWidth="true" hidden="false" outlineLevel="0" max="5" min="5" style="0" width="9.87"/>
    <col collapsed="false" customWidth="true" hidden="false" outlineLevel="0" max="6" min="6" style="0" width="5.11"/>
    <col collapsed="false" customWidth="true" hidden="false" outlineLevel="0" max="7" min="7" style="0" width="14.62"/>
    <col collapsed="false" customWidth="true" hidden="false" outlineLevel="0" max="8" min="8" style="0" width="8.74"/>
    <col collapsed="false" customWidth="true" hidden="false" outlineLevel="0" max="9" min="9" style="0" width="8.11"/>
    <col collapsed="false" customWidth="true" hidden="false" outlineLevel="0" max="10" min="10" style="0" width="10.24"/>
    <col collapsed="false" customWidth="true" hidden="false" outlineLevel="0" max="11" min="11" style="0" width="22.5"/>
    <col collapsed="false" customWidth="true" hidden="false" outlineLevel="0" max="12" min="12" style="0" width="6.75"/>
    <col collapsed="false" customWidth="true" hidden="false" outlineLevel="0" max="13" min="13" style="0" width="6.87"/>
    <col collapsed="false" customWidth="true" hidden="false" outlineLevel="0" max="14" min="14" style="0" width="9.62"/>
    <col collapsed="false" customWidth="true" hidden="false" outlineLevel="0" max="15" min="15" style="0" width="6.12"/>
  </cols>
  <sheetData>
    <row r="1" customFormat="false" ht="18.75" hidden="false" customHeight="false" outlineLevel="0" collapsed="false">
      <c r="A1" s="1" t="s">
        <v>97</v>
      </c>
    </row>
    <row r="2" customFormat="false" ht="22.5" hidden="false" customHeight="false" outlineLevel="0" collapsed="false">
      <c r="A2" s="55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4" hidden="false" customHeight="true" outlineLevel="0" collapsed="false">
      <c r="A3" s="56" t="s">
        <v>9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38" hidden="false" customHeight="true" outlineLevel="0" collapsed="false">
      <c r="A4" s="57" t="s">
        <v>58</v>
      </c>
      <c r="B4" s="57" t="s">
        <v>100</v>
      </c>
      <c r="C4" s="57" t="s">
        <v>60</v>
      </c>
      <c r="D4" s="57" t="s">
        <v>101</v>
      </c>
      <c r="E4" s="57" t="s">
        <v>61</v>
      </c>
      <c r="F4" s="57" t="s">
        <v>37</v>
      </c>
      <c r="G4" s="57" t="s">
        <v>102</v>
      </c>
      <c r="H4" s="57" t="s">
        <v>103</v>
      </c>
      <c r="I4" s="57"/>
      <c r="J4" s="57"/>
      <c r="K4" s="57"/>
      <c r="L4" s="57" t="s">
        <v>104</v>
      </c>
      <c r="M4" s="57"/>
      <c r="N4" s="57"/>
      <c r="O4" s="57" t="s">
        <v>40</v>
      </c>
    </row>
    <row r="5" customFormat="false" ht="41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100</v>
      </c>
      <c r="I5" s="57" t="s">
        <v>105</v>
      </c>
      <c r="J5" s="57" t="s">
        <v>64</v>
      </c>
      <c r="K5" s="57" t="s">
        <v>106</v>
      </c>
      <c r="L5" s="57" t="s">
        <v>100</v>
      </c>
      <c r="M5" s="57" t="s">
        <v>107</v>
      </c>
      <c r="N5" s="57" t="s">
        <v>64</v>
      </c>
      <c r="O5" s="57"/>
    </row>
    <row r="6" s="27" customFormat="true" ht="32" hidden="false" customHeight="true" outlineLevel="0" collapsed="false">
      <c r="A6" s="58"/>
      <c r="B6" s="59"/>
      <c r="C6" s="40"/>
      <c r="D6" s="60"/>
      <c r="E6" s="61"/>
      <c r="F6" s="36"/>
      <c r="G6" s="62"/>
      <c r="H6" s="36"/>
      <c r="I6" s="60"/>
      <c r="J6" s="36"/>
      <c r="K6" s="36"/>
      <c r="L6" s="36"/>
      <c r="M6" s="36"/>
      <c r="N6" s="36"/>
      <c r="O6" s="63"/>
    </row>
    <row r="7" customFormat="false" ht="32" hidden="false" customHeight="true" outlineLevel="0" collapsed="false">
      <c r="A7" s="58"/>
      <c r="B7" s="59"/>
      <c r="C7" s="40"/>
      <c r="D7" s="60"/>
      <c r="E7" s="61"/>
      <c r="F7" s="36"/>
      <c r="G7" s="36"/>
      <c r="H7" s="36"/>
      <c r="I7" s="60"/>
      <c r="J7" s="36"/>
      <c r="K7" s="36"/>
      <c r="L7" s="36"/>
      <c r="M7" s="36"/>
      <c r="N7" s="36"/>
      <c r="O7" s="63"/>
    </row>
    <row r="8" customFormat="false" ht="32" hidden="false" customHeight="true" outlineLevel="0" collapsed="false">
      <c r="A8" s="58"/>
      <c r="B8" s="59"/>
      <c r="C8" s="40"/>
      <c r="D8" s="60"/>
      <c r="E8" s="61"/>
      <c r="F8" s="36"/>
      <c r="G8" s="36"/>
      <c r="H8" s="36"/>
      <c r="I8" s="60"/>
      <c r="J8" s="36"/>
      <c r="K8" s="36"/>
      <c r="L8" s="36"/>
      <c r="M8" s="36"/>
      <c r="N8" s="36"/>
      <c r="O8" s="63"/>
    </row>
    <row r="9" customFormat="false" ht="32" hidden="false" customHeight="true" outlineLevel="0" collapsed="false">
      <c r="A9" s="58"/>
      <c r="B9" s="59"/>
      <c r="C9" s="36"/>
      <c r="D9" s="60"/>
      <c r="E9" s="61"/>
      <c r="F9" s="36"/>
      <c r="G9" s="36"/>
      <c r="H9" s="36"/>
      <c r="I9" s="60"/>
      <c r="J9" s="36"/>
      <c r="K9" s="36"/>
      <c r="L9" s="36"/>
      <c r="M9" s="36"/>
      <c r="N9" s="36"/>
      <c r="O9" s="63"/>
    </row>
    <row r="10" customFormat="false" ht="32" hidden="false" customHeight="true" outlineLevel="0" collapsed="false">
      <c r="A10" s="58"/>
      <c r="B10" s="59"/>
      <c r="C10" s="36"/>
      <c r="D10" s="60"/>
      <c r="E10" s="61"/>
      <c r="F10" s="36"/>
      <c r="G10" s="36"/>
      <c r="H10" s="64"/>
      <c r="I10" s="60"/>
      <c r="J10" s="36"/>
      <c r="K10" s="64"/>
      <c r="L10" s="64"/>
      <c r="M10" s="36"/>
      <c r="N10" s="64"/>
      <c r="O10" s="63"/>
    </row>
    <row r="11" customFormat="false" ht="32" hidden="false" customHeight="true" outlineLevel="0" collapsed="false">
      <c r="A11" s="58"/>
      <c r="B11" s="59"/>
      <c r="C11" s="36"/>
      <c r="D11" s="60"/>
      <c r="E11" s="61"/>
      <c r="F11" s="36"/>
      <c r="G11" s="36"/>
      <c r="H11" s="36"/>
      <c r="I11" s="60"/>
      <c r="J11" s="36"/>
      <c r="K11" s="65"/>
      <c r="L11" s="36"/>
      <c r="M11" s="36"/>
      <c r="N11" s="36"/>
      <c r="O11" s="63"/>
    </row>
    <row r="12" customFormat="false" ht="32" hidden="false" customHeight="true" outlineLevel="0" collapsed="false">
      <c r="A12" s="58"/>
      <c r="B12" s="59"/>
      <c r="C12" s="36"/>
      <c r="D12" s="60"/>
      <c r="E12" s="61"/>
      <c r="F12" s="36"/>
      <c r="G12" s="36"/>
      <c r="H12" s="36"/>
      <c r="I12" s="60"/>
      <c r="J12" s="36"/>
      <c r="K12" s="36"/>
      <c r="L12" s="36"/>
      <c r="M12" s="36"/>
      <c r="N12" s="36"/>
      <c r="O12" s="63"/>
    </row>
    <row r="13" customFormat="false" ht="56" hidden="false" customHeight="true" outlineLevel="0" collapsed="false">
      <c r="A13" s="25" t="s">
        <v>10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</sheetData>
  <mergeCells count="13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K4"/>
    <mergeCell ref="L4:N4"/>
    <mergeCell ref="O4:O5"/>
    <mergeCell ref="A13:O13"/>
  </mergeCells>
  <printOptions headings="false" gridLines="false" gridLinesSet="true" horizontalCentered="false" verticalCentered="false"/>
  <pageMargins left="0.47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4" min="4" style="0" width="17.24"/>
    <col collapsed="false" customWidth="true" hidden="false" outlineLevel="0" max="5" min="5" style="0" width="14.36"/>
    <col collapsed="false" customWidth="true" hidden="false" outlineLevel="0" max="6" min="6" style="0" width="13.87"/>
    <col collapsed="false" customWidth="true" hidden="false" outlineLevel="0" max="7" min="7" style="0" width="15.24"/>
    <col collapsed="false" customWidth="true" hidden="false" outlineLevel="0" max="8" min="8" style="0" width="18.5"/>
    <col collapsed="false" customWidth="true" hidden="false" outlineLevel="0" max="9" min="9" style="0" width="20.5"/>
    <col collapsed="false" customWidth="true" hidden="false" outlineLevel="0" max="10" min="10" style="0" width="7.24"/>
  </cols>
  <sheetData>
    <row r="1" customFormat="false" ht="18.75" hidden="false" customHeight="false" outlineLevel="0" collapsed="false">
      <c r="A1" s="1" t="s">
        <v>109</v>
      </c>
    </row>
    <row r="2" customFormat="false" ht="42" hidden="false" customHeight="tru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46"/>
      <c r="J2" s="46"/>
    </row>
    <row r="3" s="67" customFormat="true" ht="18.75" hidden="false" customHeight="true" outlineLevel="0" collapsed="false">
      <c r="A3" s="66" t="s">
        <v>111</v>
      </c>
      <c r="B3" s="66"/>
      <c r="C3" s="66"/>
      <c r="D3" s="66"/>
      <c r="E3" s="66"/>
      <c r="F3" s="66"/>
      <c r="G3" s="66"/>
      <c r="H3" s="66"/>
      <c r="I3" s="66"/>
      <c r="J3" s="66"/>
    </row>
    <row r="4" s="67" customFormat="true" ht="20.1" hidden="false" customHeight="true" outlineLevel="0" collapsed="false">
      <c r="A4" s="68" t="s">
        <v>58</v>
      </c>
      <c r="B4" s="68" t="s">
        <v>100</v>
      </c>
      <c r="C4" s="68" t="s">
        <v>60</v>
      </c>
      <c r="D4" s="68" t="s">
        <v>112</v>
      </c>
      <c r="E4" s="68" t="s">
        <v>113</v>
      </c>
      <c r="F4" s="68" t="s">
        <v>63</v>
      </c>
      <c r="G4" s="68" t="s">
        <v>114</v>
      </c>
      <c r="H4" s="68" t="s">
        <v>115</v>
      </c>
      <c r="I4" s="68" t="s">
        <v>116</v>
      </c>
      <c r="J4" s="68" t="s">
        <v>40</v>
      </c>
    </row>
    <row r="5" customFormat="false" ht="21" hidden="false" customHeight="true" outlineLevel="0" collapsed="false">
      <c r="A5" s="69"/>
      <c r="B5" s="70" t="s">
        <v>78</v>
      </c>
      <c r="C5" s="70" t="s">
        <v>79</v>
      </c>
      <c r="D5" s="71"/>
      <c r="E5" s="69" t="n">
        <v>1.1</v>
      </c>
      <c r="F5" s="72"/>
      <c r="G5" s="73"/>
      <c r="H5" s="74" t="s">
        <v>117</v>
      </c>
      <c r="I5" s="73"/>
      <c r="J5" s="73"/>
    </row>
    <row r="6" s="76" customFormat="true" ht="2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75"/>
    </row>
    <row r="7" s="67" customFormat="true" ht="2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2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75"/>
    </row>
    <row r="9" s="76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75"/>
    </row>
    <row r="10" s="67" customFormat="true" ht="21" hidden="false" customHeight="true" outlineLevel="0" collapsed="false">
      <c r="A10" s="22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75"/>
    </row>
    <row r="12" s="76" customFormat="true" ht="21" hidden="false" customHeight="true" outlineLevel="0" collapsed="false">
      <c r="A12" s="75"/>
      <c r="B12" s="22"/>
      <c r="C12" s="22"/>
      <c r="D12" s="22"/>
      <c r="E12" s="22"/>
      <c r="F12" s="22"/>
      <c r="G12" s="22"/>
      <c r="H12" s="22"/>
      <c r="I12" s="22"/>
      <c r="J12" s="75"/>
    </row>
    <row r="13" s="67" customFormat="true" ht="21" hidden="false" customHeight="true" outlineLevel="0" collapsed="false">
      <c r="A13" s="22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75"/>
    </row>
    <row r="15" customFormat="fals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75"/>
    </row>
    <row r="16" s="76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75"/>
    </row>
    <row r="17" s="76" customFormat="true" ht="21" hidden="false" customHeight="true" outlineLevel="0" collapsed="false">
      <c r="A17" s="75"/>
      <c r="B17" s="22"/>
      <c r="C17" s="22"/>
      <c r="D17" s="22"/>
      <c r="E17" s="22"/>
      <c r="F17" s="22"/>
      <c r="G17" s="22"/>
      <c r="H17" s="22"/>
      <c r="I17" s="22"/>
      <c r="J17" s="75"/>
    </row>
    <row r="18" customFormat="false" ht="14.25" hidden="false" customHeight="true" outlineLevel="0" collapsed="false">
      <c r="A18" s="54" t="s">
        <v>118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40" hidden="false" customHeight="true" outlineLevel="0" collapsed="false">
      <c r="A19" s="77"/>
      <c r="B19" s="78" t="s">
        <v>119</v>
      </c>
      <c r="C19" s="78"/>
      <c r="D19" s="78"/>
      <c r="E19" s="78"/>
      <c r="F19" s="78"/>
      <c r="G19" s="78"/>
      <c r="H19" s="78"/>
      <c r="I19" s="78"/>
      <c r="J19" s="78"/>
    </row>
  </sheetData>
  <mergeCells count="4">
    <mergeCell ref="A2:J2"/>
    <mergeCell ref="A3:J3"/>
    <mergeCell ref="A18:J18"/>
    <mergeCell ref="B19:J19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0.28515625" defaultRowHeight="37" zeroHeight="false" outlineLevelRow="0" outlineLevelCol="0"/>
  <cols>
    <col collapsed="false" customWidth="true" hidden="false" outlineLevel="0" max="1" min="1" style="79" width="7.5"/>
    <col collapsed="false" customWidth="false" hidden="false" outlineLevel="0" max="2" min="2" style="79" width="10.28"/>
    <col collapsed="false" customWidth="true" hidden="false" outlineLevel="0" max="22" min="3" style="79" width="5.14"/>
    <col collapsed="false" customWidth="false" hidden="false" outlineLevel="0" max="257" min="23" style="79" width="10.28"/>
  </cols>
  <sheetData>
    <row r="1" customFormat="false" ht="21" hidden="false" customHeight="true" outlineLevel="0" collapsed="false">
      <c r="A1" s="80" t="s">
        <v>120</v>
      </c>
    </row>
    <row r="2" s="79" customFormat="true" ht="18" hidden="false" customHeight="true" outlineLevel="0" collapsed="false">
      <c r="A2" s="81" t="s">
        <v>1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2"/>
    </row>
    <row r="3" s="79" customFormat="true" ht="19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s="79" customFormat="true" ht="37" hidden="false" customHeight="true" outlineLevel="0" collapsed="false">
      <c r="A4" s="83" t="s">
        <v>9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s="79" customFormat="true" ht="49" hidden="false" customHeight="true" outlineLevel="0" collapsed="false">
      <c r="A5" s="84" t="s">
        <v>58</v>
      </c>
      <c r="B5" s="84" t="s">
        <v>5</v>
      </c>
      <c r="C5" s="85" t="s">
        <v>122</v>
      </c>
      <c r="D5" s="85"/>
      <c r="E5" s="85"/>
      <c r="F5" s="85"/>
      <c r="G5" s="86" t="s">
        <v>123</v>
      </c>
      <c r="H5" s="86"/>
      <c r="I5" s="86"/>
      <c r="J5" s="86"/>
      <c r="K5" s="86" t="s">
        <v>124</v>
      </c>
      <c r="L5" s="86"/>
      <c r="M5" s="86"/>
      <c r="N5" s="86"/>
      <c r="O5" s="87" t="s">
        <v>125</v>
      </c>
      <c r="P5" s="87"/>
      <c r="Q5" s="87"/>
      <c r="R5" s="87"/>
      <c r="S5" s="87" t="s">
        <v>126</v>
      </c>
      <c r="T5" s="87"/>
      <c r="U5" s="87"/>
      <c r="V5" s="87"/>
    </row>
    <row r="6" s="79" customFormat="true" ht="37" hidden="false" customHeight="true" outlineLevel="0" collapsed="false">
      <c r="A6" s="84"/>
      <c r="B6" s="84"/>
      <c r="C6" s="85" t="s">
        <v>127</v>
      </c>
      <c r="D6" s="85" t="s">
        <v>91</v>
      </c>
      <c r="E6" s="85" t="s">
        <v>93</v>
      </c>
      <c r="F6" s="85" t="s">
        <v>128</v>
      </c>
      <c r="G6" s="85" t="s">
        <v>127</v>
      </c>
      <c r="H6" s="85" t="s">
        <v>91</v>
      </c>
      <c r="I6" s="85" t="s">
        <v>93</v>
      </c>
      <c r="J6" s="85" t="s">
        <v>128</v>
      </c>
      <c r="K6" s="85" t="s">
        <v>127</v>
      </c>
      <c r="L6" s="85" t="s">
        <v>91</v>
      </c>
      <c r="M6" s="85" t="s">
        <v>93</v>
      </c>
      <c r="N6" s="85" t="s">
        <v>128</v>
      </c>
      <c r="O6" s="85" t="s">
        <v>127</v>
      </c>
      <c r="P6" s="85" t="s">
        <v>91</v>
      </c>
      <c r="Q6" s="85" t="s">
        <v>93</v>
      </c>
      <c r="R6" s="85" t="s">
        <v>128</v>
      </c>
      <c r="S6" s="85" t="s">
        <v>127</v>
      </c>
      <c r="T6" s="85" t="s">
        <v>91</v>
      </c>
      <c r="U6" s="85" t="s">
        <v>93</v>
      </c>
      <c r="V6" s="85" t="s">
        <v>128</v>
      </c>
    </row>
    <row r="7" s="79" customFormat="true" ht="22" hidden="false" customHeight="true" outlineLevel="0" collapsed="false">
      <c r="A7" s="88"/>
      <c r="B7" s="88"/>
      <c r="C7" s="89"/>
      <c r="D7" s="89"/>
      <c r="E7" s="89"/>
      <c r="F7" s="89"/>
      <c r="G7" s="90"/>
      <c r="H7" s="90"/>
      <c r="I7" s="90"/>
      <c r="J7" s="90"/>
      <c r="K7" s="90"/>
      <c r="L7" s="90"/>
      <c r="M7" s="90"/>
      <c r="N7" s="90"/>
      <c r="O7" s="88"/>
      <c r="P7" s="88"/>
      <c r="Q7" s="88"/>
      <c r="R7" s="88"/>
      <c r="S7" s="88"/>
      <c r="T7" s="88"/>
      <c r="U7" s="88"/>
      <c r="V7" s="88"/>
    </row>
    <row r="8" s="79" customFormat="true" ht="22" hidden="false" customHeight="true" outlineLevel="0" collapsed="false">
      <c r="A8" s="88"/>
      <c r="B8" s="88"/>
      <c r="C8" s="91"/>
      <c r="D8" s="91"/>
      <c r="E8" s="91"/>
      <c r="F8" s="91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</row>
    <row r="9" s="79" customFormat="true" ht="22" hidden="false" customHeight="true" outlineLevel="0" collapsed="false">
      <c r="A9" s="88"/>
      <c r="B9" s="88"/>
      <c r="C9" s="91"/>
      <c r="D9" s="91"/>
      <c r="E9" s="91"/>
      <c r="F9" s="91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s="79" customFormat="true" ht="22" hidden="false" customHeight="true" outlineLevel="0" collapsed="false">
      <c r="A10" s="88"/>
      <c r="B10" s="88"/>
      <c r="C10" s="91"/>
      <c r="D10" s="91"/>
      <c r="E10" s="91"/>
      <c r="F10" s="91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</row>
    <row r="11" s="79" customFormat="true" ht="22" hidden="false" customHeight="true" outlineLevel="0" collapsed="false">
      <c r="A11" s="88"/>
      <c r="B11" s="88"/>
      <c r="C11" s="91"/>
      <c r="D11" s="91"/>
      <c r="E11" s="91"/>
      <c r="F11" s="91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s="79" customFormat="true" ht="22" hidden="false" customHeight="true" outlineLevel="0" collapsed="false">
      <c r="A12" s="88"/>
      <c r="B12" s="88"/>
      <c r="C12" s="91"/>
      <c r="D12" s="91"/>
      <c r="E12" s="91"/>
      <c r="F12" s="91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s="79" customFormat="true" ht="22" hidden="false" customHeight="true" outlineLevel="0" collapsed="false">
      <c r="A13" s="88"/>
      <c r="B13" s="88"/>
      <c r="C13" s="91"/>
      <c r="D13" s="91"/>
      <c r="E13" s="91"/>
      <c r="F13" s="91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s="79" customFormat="true" ht="22" hidden="false" customHeight="true" outlineLevel="0" collapsed="false">
      <c r="A14" s="88"/>
      <c r="B14" s="88"/>
      <c r="C14" s="91"/>
      <c r="D14" s="91"/>
      <c r="E14" s="91"/>
      <c r="F14" s="91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</row>
    <row r="15" s="79" customFormat="true" ht="22" hidden="false" customHeight="true" outlineLevel="0" collapsed="false">
      <c r="A15" s="88"/>
      <c r="B15" s="88"/>
      <c r="C15" s="91"/>
      <c r="D15" s="91"/>
      <c r="E15" s="91"/>
      <c r="F15" s="91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</row>
    <row r="16" s="79" customFormat="true" ht="22" hidden="false" customHeight="true" outlineLevel="0" collapsed="false">
      <c r="A16" s="88"/>
      <c r="B16" s="88"/>
      <c r="C16" s="91"/>
      <c r="D16" s="91"/>
      <c r="E16" s="91"/>
      <c r="F16" s="91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37" hidden="false" customHeight="true" outlineLevel="0" collapsed="false">
      <c r="A17" s="92" t="s">
        <v>129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</row>
  </sheetData>
  <mergeCells count="10">
    <mergeCell ref="A2:V3"/>
    <mergeCell ref="A4:V4"/>
    <mergeCell ref="A5:A6"/>
    <mergeCell ref="B5:B6"/>
    <mergeCell ref="C5:F5"/>
    <mergeCell ref="G5:J5"/>
    <mergeCell ref="K5:N5"/>
    <mergeCell ref="O5:R5"/>
    <mergeCell ref="S5:V5"/>
    <mergeCell ref="A17:V17"/>
  </mergeCells>
  <dataValidations count="1">
    <dataValidation allowBlank="true" errorStyle="stop" operator="greaterThanOrEqual" showDropDown="false" showErrorMessage="true" showInputMessage="false" sqref="C8:F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波</cp:lastModifiedBy>
  <cp:lastPrinted>2019-02-19T09:37:28Z</cp:lastPrinted>
  <dcterms:modified xsi:type="dcterms:W3CDTF">2020-09-04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